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" sheetId="1" state="visible" r:id="rId2"/>
    <sheet name="Довідка до розділу 1" sheetId="2" state="visible" r:id="rId3"/>
    <sheet name="Розділ 2" sheetId="3" state="visible" r:id="rId4"/>
    <sheet name="Титульний лист" sheetId="4" state="visible" r:id="rId5"/>
  </sheets>
  <definedNames>
    <definedName function="false" hidden="false" localSheetId="1" name="_xlnm.Print_Area" vbProcedure="false">'Довідка до розділу 1'!$A$1:$I$24</definedName>
    <definedName function="false" hidden="false" localSheetId="0" name="_xlnm.Print_Titles" vbProcedure="false">'Розділ 1'!$A:$C,'Розділ 1'!$3:$10</definedName>
    <definedName function="false" hidden="false" localSheetId="2" name="_xlnm.Print_Area" vbProcedure="false">'Розділ 2'!$A$1:$G$22</definedName>
    <definedName function="false" hidden="false" localSheetId="3" name="_xlnm.Print_Area" vbProcedure="false">'Титульний лист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879">
  <si>
    <r>
      <rPr>
        <sz val="10"/>
        <rFont val="Arial Cyr"/>
        <family val="2"/>
        <charset val="204"/>
      </rPr>
      <t xml:space="preserve">Розділ 1.</t>
    </r>
    <r>
      <rPr>
        <b val="true"/>
        <sz val="10"/>
        <rFont val="Arial Cyr"/>
        <family val="2"/>
        <charset val="204"/>
      </rPr>
      <t xml:space="preserve"> РОЗГЛЯД СПРАВ ПРО АДМІНІСТРАТИВНІ ПРАВОПОРУШЕННЯ</t>
    </r>
  </si>
  <si>
    <t xml:space="preserve">№ з/п</t>
  </si>
  <si>
    <t xml:space="preserve">Назва статті Кодексу України про адміністративні правопорушення або адміністративного правопорушення, яке не ввійшло до КУпАП, але передбачене іншими законами України</t>
  </si>
  <si>
    <t xml:space="preserve">Номер статті КУпАП, інших законів України</t>
  </si>
  <si>
    <t xml:space="preserve">Залишок нерозглянутих справ на початок звітного періоду</t>
  </si>
  <si>
    <t xml:space="preserve">Надійшло справ за звітний період</t>
  </si>
  <si>
    <t xml:space="preserve">Повернуто справ </t>
  </si>
  <si>
    <t xml:space="preserve">в тому числі для належного оформлення</t>
  </si>
  <si>
    <t xml:space="preserve">Кількість розглянутих справ</t>
  </si>
  <si>
    <t xml:space="preserve">Залишок нерозглянутих справ на кінець звітного періоду</t>
  </si>
  <si>
    <t xml:space="preserve">Кількість осіб, щодо яких розглянуто справи</t>
  </si>
  <si>
    <t xml:space="preserve">№ рядка</t>
  </si>
  <si>
    <t xml:space="preserve">Накладено адміністративних стягнень</t>
  </si>
  <si>
    <t xml:space="preserve">Сума штрафу, грн.</t>
  </si>
  <si>
    <t xml:space="preserve">Розмір заподіяної матеріальної шкоди, грн.</t>
  </si>
  <si>
    <t xml:space="preserve">усього</t>
  </si>
  <si>
    <t xml:space="preserve">у тому числі про</t>
  </si>
  <si>
    <t xml:space="preserve">основних</t>
  </si>
  <si>
    <t xml:space="preserve">додаткових</t>
  </si>
  <si>
    <t xml:space="preserve">накладеного</t>
  </si>
  <si>
    <t xml:space="preserve">сплаченого добровільно</t>
  </si>
  <si>
    <t xml:space="preserve">установлено</t>
  </si>
  <si>
    <t xml:space="preserve">відшкодовано</t>
  </si>
  <si>
    <t xml:space="preserve">про накладення адміністративного стягнення</t>
  </si>
  <si>
    <t xml:space="preserve">про застосування заходів впливу, передбачених статтею 24-1 КУпАП</t>
  </si>
  <si>
    <t xml:space="preserve"> закриття справи</t>
  </si>
  <si>
    <t xml:space="preserve">попередження</t>
  </si>
  <si>
    <t xml:space="preserve">штраф</t>
  </si>
  <si>
    <t xml:space="preserve">оплатне вилучення предмета</t>
  </si>
  <si>
    <t xml:space="preserve">конфіскація предмета, грошей</t>
  </si>
  <si>
    <t xml:space="preserve">позбавлення спеціального права</t>
  </si>
  <si>
    <t xml:space="preserve">громадські роботи</t>
  </si>
  <si>
    <t xml:space="preserve">виправні роботи</t>
  </si>
  <si>
    <t xml:space="preserve">адміністративний арешт</t>
  </si>
  <si>
    <t xml:space="preserve">інші види адміністративних стягнень</t>
  </si>
  <si>
    <t xml:space="preserve">позбавлення права обіймати певні посади або займатися певною діяльністю</t>
  </si>
  <si>
    <t xml:space="preserve">з них повернуто власнику в порядку відшкодування</t>
  </si>
  <si>
    <t xml:space="preserve">з них у зв’язку із</t>
  </si>
  <si>
    <t xml:space="preserve">передачею матеріалів на розгляд громадської організації або трудового колективу</t>
  </si>
  <si>
    <t xml:space="preserve">звільненням від адміністративної відповідальності при малозначності правопорушення</t>
  </si>
  <si>
    <t xml:space="preserve">передачею справи прокурору, органу досудового розслідування</t>
  </si>
  <si>
    <t xml:space="preserve">відсутністю події і складу адміністративного правопорушення</t>
  </si>
  <si>
    <t xml:space="preserve">закінченням строків накладення адміністративного стягнення</t>
  </si>
  <si>
    <t xml:space="preserve">А</t>
  </si>
  <si>
    <t xml:space="preserve">Б</t>
  </si>
  <si>
    <t xml:space="preserve">В</t>
  </si>
  <si>
    <t xml:space="preserve">Порушення вимог законодавства про працю та про охорону праці</t>
  </si>
  <si>
    <t xml:space="preserve">Ухилення від участі в переговорах щодо укладення, зміни або доповнення колективного договору, угоди</t>
  </si>
  <si>
    <t xml:space="preserve">41-1</t>
  </si>
  <si>
    <t xml:space="preserve">Порушення чи невиконання колективного договору, угоди</t>
  </si>
  <si>
    <t xml:space="preserve">41-2</t>
  </si>
  <si>
    <t xml:space="preserve">Ненадання інформації для ведення колективних переговорів і здійснення контролю за виконанням колективних договорів, угод</t>
  </si>
  <si>
    <t xml:space="preserve">41-3</t>
  </si>
  <si>
    <t xml:space="preserve">Порушення санітарно-гігієнічних і санітарно-протиепідемічних правил і норм</t>
  </si>
  <si>
    <t xml:space="preserve">Виробництво, заготівля, реалізація сільськогосподарської продукції, що містить хімічні препарати понад гранично допустимі рівні концентрації</t>
  </si>
  <si>
    <t xml:space="preserve">42-1</t>
  </si>
  <si>
    <t xml:space="preserve">Заготівля, переробка або збут радіоактивно забруднених продуктів харчування чи іншої продукції</t>
  </si>
  <si>
    <t xml:space="preserve">42-2</t>
  </si>
  <si>
    <t xml:space="preserve">Виробництво, зберігання, транспортування або реалізація продуктів харчування чи продовольчої сировини, забруднених мікроорганізмами та іншими біологічними агентами понад гранично допустимі рівні</t>
  </si>
  <si>
    <t xml:space="preserve">42-3</t>
  </si>
  <si>
    <t xml:space="preserve">Продаж лікарських засобів без рецепта у заборонених законодавством випадках</t>
  </si>
  <si>
    <t xml:space="preserve">42-4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Ухилення від медичного огляду чи медичного обстеження</t>
  </si>
  <si>
    <t xml:space="preserve">44-1</t>
  </si>
  <si>
    <t xml:space="preserve">Фальсифікація лікарських засобів або обіг фальсифікованих лікарських засобів</t>
  </si>
  <si>
    <t xml:space="preserve">44-2</t>
  </si>
  <si>
    <t xml:space="preserve">Ухилення від обстеження і профілактичного лікування осіб, хворих на венеричну хворобу</t>
  </si>
  <si>
    <t xml:space="preserve">Порушення встановленого порядку взяття, переробки, зберігання, реалізації і застосування донорської крові та (або) її компонентів і препаратів</t>
  </si>
  <si>
    <t xml:space="preserve">45-1</t>
  </si>
  <si>
    <t xml:space="preserve">Умисне приховування джерела зараження венеричною хворобою</t>
  </si>
  <si>
    <t xml:space="preserve">Порушення вимог режиму радіаційної безпеки в місцевостях, що зазнали радіоактивного забруднення</t>
  </si>
  <si>
    <t xml:space="preserve">46-1</t>
  </si>
  <si>
    <t xml:space="preserve">Порушення встановлених законодавством вимог щодо заняття народною медициною (цілительством)</t>
  </si>
  <si>
    <t xml:space="preserve">46-2</t>
  </si>
  <si>
    <t xml:space="preserve">Порушення права державної власності на надра</t>
  </si>
  <si>
    <t xml:space="preserve">Порушення права державної власності на води</t>
  </si>
  <si>
    <t xml:space="preserve">Порушення права державної власності на ліси</t>
  </si>
  <si>
    <t xml:space="preserve">Порушення права державної власності на тваринний світ</t>
  </si>
  <si>
    <t xml:space="preserve">Усього</t>
  </si>
  <si>
    <t xml:space="preserve">                                              у тому числі:</t>
  </si>
  <si>
    <t xml:space="preserve">Дрібне викрадення чужого майна</t>
  </si>
  <si>
    <t xml:space="preserve">В И К Л Ю Ч Е Н А</t>
  </si>
  <si>
    <t xml:space="preserve">51-1</t>
  </si>
  <si>
    <t xml:space="preserve">Порушення прав на об'єкт права інтелектуальної власності</t>
  </si>
  <si>
    <t xml:space="preserve">51-2</t>
  </si>
  <si>
    <t xml:space="preserve">Псування і забруднення сільськогосподарських та інших земель</t>
  </si>
  <si>
    <t xml:space="preserve">Порушення правил використання земель</t>
  </si>
  <si>
    <t xml:space="preserve">Самовільне зайняття земельної ділянки</t>
  </si>
  <si>
    <t xml:space="preserve">53-1</t>
  </si>
  <si>
    <t xml:space="preserve">Приховування або перекручення даних земельного кадастру</t>
  </si>
  <si>
    <t xml:space="preserve">53-2</t>
  </si>
  <si>
    <t xml:space="preserve">Зняття та перенесення ґрунтового покриву земельних ділянок без спеціального дозволу </t>
  </si>
  <si>
    <t xml:space="preserve">53-3</t>
  </si>
  <si>
    <t xml:space="preserve">Незаконне заволодіння ґрунтовим покривом (поверхневим шаром) земель </t>
  </si>
  <si>
    <t xml:space="preserve">53-4</t>
  </si>
  <si>
    <t xml:space="preserve">Порушення строку видачі державного акта на право власності на земельну ділянку</t>
  </si>
  <si>
    <t xml:space="preserve">53-5</t>
  </si>
  <si>
    <t xml:space="preserve">Порушення законодавства про Державний земельний кадастр</t>
  </si>
  <si>
    <t xml:space="preserve">53-6</t>
  </si>
  <si>
    <t xml:space="preserve">Порушення строків повернення тимчасово зайнятих земель або неприведення їх у стан, придатний для використання за призначенням </t>
  </si>
  <si>
    <t xml:space="preserve">Самовільне відхилення від проектів землеустрою</t>
  </si>
  <si>
    <t xml:space="preserve">Знищення межових знаків</t>
  </si>
  <si>
    <t xml:space="preserve">Порушення вимог щодо охорони надр</t>
  </si>
  <si>
    <t xml:space="preserve">Порушення правил і вимог проведення робіт по геологічному вивченню надр</t>
  </si>
  <si>
    <t xml:space="preserve">Порушення правил охорони водних ресурсів</t>
  </si>
  <si>
    <t xml:space="preserve">Порушення вимог щодо охорони територіальних і внутрішніх морських вод від забруднення і засмічення</t>
  </si>
  <si>
    <t xml:space="preserve">59-1</t>
  </si>
  <si>
    <t xml:space="preserve">Порушення правил водокористування</t>
  </si>
  <si>
    <t xml:space="preserve">Пошкодження водогосподарських споруд і пристроїв, порушення правил їх експлуатації</t>
  </si>
  <si>
    <t xml:space="preserve">Невиконання обов'язків по реєстрації в суднових документах операцій з шкідливими речовинами і сумішами</t>
  </si>
  <si>
    <t xml:space="preserve">Незаконне використання земель державного лісового фонду</t>
  </si>
  <si>
    <t xml:space="preserve">Порушення встановленого порядку використання лісосічного фонду, заготівлі і вивезення деревини, заготівлі живиці</t>
  </si>
  <si>
    <t xml:space="preserve">Незаконна порубка, пошкодження та знищення лісових культур і молодняка</t>
  </si>
  <si>
    <t xml:space="preserve">Знищення або пошкодження полезахисних лісових смуг та захисних лісових насаджень</t>
  </si>
  <si>
    <t xml:space="preserve">65-1</t>
  </si>
  <si>
    <t xml:space="preserve">Знищення або пошкодження підросту в лісах</t>
  </si>
  <si>
    <t xml:space="preserve">Здійснення лісових користувань не у відповідності з метою або вимогами, передбаченими в лісорубному квитку (ордері) або лісовому квитку</t>
  </si>
  <si>
    <t xml:space="preserve">Порушення правил відновлення і поліпшення лісів, використання ресурсів спілої деревини</t>
  </si>
  <si>
    <t xml:space="preserve"> Пошкодження сінокосів і пасовищних угідь на землях державного лісового фонду</t>
  </si>
  <si>
    <t xml:space="preserve">Самовільне сінокосіння і пасіння худоби, самовільне збирання дикорослих плодів, горіхів, грибів, ягід</t>
  </si>
  <si>
    <t xml:space="preserve">Введення в експлуатацію виробничих об'єктів без обладнання, що запобігає шкідливому впливу на ліси</t>
  </si>
  <si>
    <t xml:space="preserve">Пошкодження лісу стічними водами, хімічними речовинами, нафтою і нафтопродуктами, шкідливими викидами, відходами і покидьками</t>
  </si>
  <si>
    <t xml:space="preserve">Засмічення лісів відходами</t>
  </si>
  <si>
    <t xml:space="preserve">Знищення або пошкодження лісоосушувальних канав, дренажних систем і шляхів на землях державного лісового фонду</t>
  </si>
  <si>
    <t xml:space="preserve">Знищення або пошкодження відмежувальних знаків у лісах</t>
  </si>
  <si>
    <t xml:space="preserve">Знищення корисної для лісу фауни</t>
  </si>
  <si>
    <t xml:space="preserve">Порушення вимог пожежної безпеки в лісах</t>
  </si>
  <si>
    <t xml:space="preserve">Самовільне випалювання рослинності або її залишків</t>
  </si>
  <si>
    <t xml:space="preserve">77-1</t>
  </si>
  <si>
    <t xml:space="preserve">Порушення порядку здійснення викиду забруднюючих речовин в атмосферу або впливу на неї фізичних та біологічних факторів</t>
  </si>
  <si>
    <t xml:space="preserve">Порушення порядку здійснення діяльності, спрямованої на штучні зміни стану атмосфери і атмосферних явищ</t>
  </si>
  <si>
    <t xml:space="preserve">78-1</t>
  </si>
  <si>
    <t xml:space="preserve">Недодержання вимог щодо охорони атмосферного повітря при введенні в експлуатацію і експлуатації підприємств і споруд</t>
  </si>
  <si>
    <t xml:space="preserve">79-1</t>
  </si>
  <si>
    <t xml:space="preserve">Випуск в експлуатацію транспортних та інших пересувних засобів з перевищенням нормативів вмісту забруднюючих речовин у відпрацьованих газах</t>
  </si>
  <si>
    <t xml:space="preserve">Експлуатація автомототранспортних та інших пересувних засобів з перевищенням нормативів вмісту забруднюючих речовин у відпрацьованих газах</t>
  </si>
  <si>
    <t xml:space="preserve">Порушення вимог щодо поводження з відходами під час їх збирання, перевезення, зберігання, оброблення, утилізації, знешкодження, видалення або захоронення</t>
  </si>
  <si>
    <t xml:space="preserve">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, використання, знешкодження та видалення відходів</t>
  </si>
  <si>
    <t xml:space="preserve">82-1</t>
  </si>
  <si>
    <t xml:space="preserve">Виробництво продукції з відходів чи з їх використанням без відповідної нормативно-технічної та технологічної документації</t>
  </si>
  <si>
    <t xml:space="preserve">82-2</t>
  </si>
  <si>
    <t xml:space="preserve">Приховування, перекручення або відмова від надання повної та достовірної інформації за запитами посадових осіб і зверненнями громадян та їх об'єднань щодо безпеки утворення відходів та поводження з ними</t>
  </si>
  <si>
    <t xml:space="preserve">82-3</t>
  </si>
  <si>
    <t xml:space="preserve">Змішування чи захоронення відходів, для утилізації яких в Україні існує відповідна технологія, без спеціального дозволу</t>
  </si>
  <si>
    <t xml:space="preserve">82-4</t>
  </si>
  <si>
    <t xml:space="preserve">Порушення правил передачі відходів</t>
  </si>
  <si>
    <t xml:space="preserve">82-5</t>
  </si>
  <si>
    <t xml:space="preserve">Порушення встановлених правил і режиму експлуатації установок і виробництв з оброблення та утилізації відходів</t>
  </si>
  <si>
    <t xml:space="preserve">82-6</t>
  </si>
  <si>
    <t xml:space="preserve">Порушення вимог законодавства у сфері хімічних  джерел струму</t>
  </si>
  <si>
    <t xml:space="preserve">82-7</t>
  </si>
  <si>
    <t xml:space="preserve">Порушення правил застосування, зберігання, транспортування, знешкодження, ліквідації та захоронення пестицидів і агрохімікатів, токсичних хімічних речовин та інших препаратів</t>
  </si>
  <si>
    <t xml:space="preserve">Порушення законодавства про захист рослин</t>
  </si>
  <si>
    <t xml:space="preserve">83-1</t>
  </si>
  <si>
    <t xml:space="preserve">Порушення правил використання об'єктів тваринного світу</t>
  </si>
  <si>
    <t xml:space="preserve">Виготовлення та збут заборонених знарядь добування об'єктів тваринного або рослинного світу</t>
  </si>
  <si>
    <t xml:space="preserve">85-1</t>
  </si>
  <si>
    <t xml:space="preserve">Експлуатація на водних об'єктах водозабірних споруд, не забезпечених рибозахисним обладнанням</t>
  </si>
  <si>
    <t xml:space="preserve">86-1</t>
  </si>
  <si>
    <t xml:space="preserve">Порушення вимог щодо охорони середовища перебування і шляхів міграції, переселення, акліматизації та схрещування диких тварин</t>
  </si>
  <si>
    <t xml:space="preserve">Незаконне вивезення з України і ввезення на її територію об'єктів тваринного і рослинного світу</t>
  </si>
  <si>
    <t xml:space="preserve">Порушення порядку придбання чи збуту об'єктів тваринного або рослинного світу, правил утримання диких тварин у неволі або в напіввільних умовах</t>
  </si>
  <si>
    <t xml:space="preserve">88-1</t>
  </si>
  <si>
    <t xml:space="preserve">Порушення правил створення, поповнення, зберігання, використання або державного обліку зоологічних, ботанічних колекцій та торгівлі ними</t>
  </si>
  <si>
    <t xml:space="preserve">88-2</t>
  </si>
  <si>
    <t xml:space="preserve">Жорстоке поводження з тваринами</t>
  </si>
  <si>
    <t xml:space="preserve">Порушення вимог щодо охорони видів тварин і рослин, занесених до Червоної книги України</t>
  </si>
  <si>
    <t xml:space="preserve">Невиконання правил і норм у процесі створення, виробництва, зберігання, транспортування, використання, знешкодження, ліквідації, захоронення мікроорганізмів, біологічно активних речовин та інших продуктів біотехнологій</t>
  </si>
  <si>
    <t xml:space="preserve">90-1</t>
  </si>
  <si>
    <t xml:space="preserve">Порушення правил охорони та використання територій та об'єктів природно-заповідного фонду</t>
  </si>
  <si>
    <t xml:space="preserve">Невиконання вимог екологічної безпеки у процесі впровадження відкриттів, винаходів, корисних моделей, промислових зразків, раціоналізаторських пропозицій, нової техніки, технологій і систем, речовин і матеріалів</t>
  </si>
  <si>
    <t xml:space="preserve">91-1</t>
  </si>
  <si>
    <t xml:space="preserve">Перевищення лімітів та нормативів використання природних ресурсів</t>
  </si>
  <si>
    <t xml:space="preserve">91-2</t>
  </si>
  <si>
    <t xml:space="preserve">Приховування перевищення встановлених лімітів на обсяги утворення та розміщення відходів</t>
  </si>
  <si>
    <t xml:space="preserve">91-3</t>
  </si>
  <si>
    <t xml:space="preserve">Відмова від надання чи несвоєчасне надання екологічної інформації</t>
  </si>
  <si>
    <t xml:space="preserve">91-4</t>
  </si>
  <si>
    <t xml:space="preserve">Порушення правил охорони і використання пам'яток історії та культури</t>
  </si>
  <si>
    <t xml:space="preserve">Порушення законодавства про Національний архівний фонд та архівні установи</t>
  </si>
  <si>
    <t xml:space="preserve">92-1</t>
  </si>
  <si>
    <t xml:space="preserve">Порушення вимог законодавчих та інших нормативних актів з безпечного ведення робіт у галузях промисловості</t>
  </si>
  <si>
    <t xml:space="preserve">Порушення вимог законодавчих та інших нормативних актів про зберігання, використання та облік вибухових матеріалів у галузях промисловості</t>
  </si>
  <si>
    <t xml:space="preserve">Порушення правил і норм ядерної та радіаційної безпеки</t>
  </si>
  <si>
    <t xml:space="preserve">Порушення вимог нормативно-правових актів та нормативних документів з питань технічної експлуатації електричних станцій і мереж, енергетичного обладнання (Порушення вимог нормативно-правових актів щодо технічної експлуатації електричних станцій і мереж, енергетичного обладнання)</t>
  </si>
  <si>
    <t xml:space="preserve">95-1</t>
  </si>
  <si>
    <t xml:space="preserve">Порушення вимог законодавства, будівельних норм, державних стандартів і правил під час будівництва (Недодержання будівельних норм, державних стандартів, норм і правил під час проектування і будівництва)</t>
  </si>
  <si>
    <t xml:space="preserve">Порушення законодавства під час планування і забудови територій</t>
  </si>
  <si>
    <t xml:space="preserve">96-1</t>
  </si>
  <si>
    <t xml:space="preserve">Марнотратне витрачання паливно-енергетичних ресурсів</t>
  </si>
  <si>
    <t xml:space="preserve">Порушення Правил охорони електричних мереж  </t>
  </si>
  <si>
    <t xml:space="preserve">Порушення, зв'язані з використанням газу</t>
  </si>
  <si>
    <t xml:space="preserve">Недотримання вимог щодо ефективного використання паливно-енергетичних ресурсів</t>
  </si>
  <si>
    <t xml:space="preserve">101-1</t>
  </si>
  <si>
    <t xml:space="preserve">Порушення, пов'язані з неефективною експлуатацією паливо- і енерговикористовуючого устаткування</t>
  </si>
  <si>
    <t xml:space="preserve">Непідготовленість до роботи резервного паливного господарства</t>
  </si>
  <si>
    <t xml:space="preserve">Порушення правил користування енергією чи газом</t>
  </si>
  <si>
    <t xml:space="preserve">103-1</t>
  </si>
  <si>
    <t xml:space="preserve">Пошкодження газопроводів при провадженні робіт</t>
  </si>
  <si>
    <t xml:space="preserve">103-2</t>
  </si>
  <si>
    <t xml:space="preserve">Потрава посівів, зіпсуття або знищення зібраного врожаю сільськогосподарських культур, пошкодження насаджень колективних сільськогосподарських підприємств, інших державних і громадських чи фермерських господарств</t>
  </si>
  <si>
    <t xml:space="preserve">Порушення порядку та умов ведення насінництва та розсадництва</t>
  </si>
  <si>
    <t xml:space="preserve">104-1</t>
  </si>
  <si>
    <t xml:space="preserve">Порушення правил щодо боротьби з карантинними шкідниками і хворобами рослин та бур'янами</t>
  </si>
  <si>
    <t xml:space="preserve">Вивезення матеріалів, що не пройшли карантинну перевірку або відповідну обробку</t>
  </si>
  <si>
    <t xml:space="preserve">Невжиття заходів щодо забезпечення охорони посівів снотворного маку чи конопель, місць їх зберігання та переробки</t>
  </si>
  <si>
    <t xml:space="preserve">106-1</t>
  </si>
  <si>
    <t xml:space="preserve">Незаконні посів та вирощування снотворного маку чи конопель</t>
  </si>
  <si>
    <t xml:space="preserve">106-2</t>
  </si>
  <si>
    <t xml:space="preserve">Порушення правил щодо карантину тварин та інших ветеринарно-санітарних вимог</t>
  </si>
  <si>
    <t xml:space="preserve">Порушення законодавства про племінну справу у тваринництві</t>
  </si>
  <si>
    <t xml:space="preserve">107-1</t>
  </si>
  <si>
    <t xml:space="preserve">Порушення вимог законодавства про ідентифікацію та реєстрацію тварин</t>
  </si>
  <si>
    <t xml:space="preserve">107-2</t>
  </si>
  <si>
    <t xml:space="preserve">Грубе порушення механізаторами правил технічної експлуатації сільськогосподарських машин і техніки безпеки</t>
  </si>
  <si>
    <t xml:space="preserve">Порушення правил по охороні порядку і безпеки руху на залізничному транспорті</t>
  </si>
  <si>
    <t xml:space="preserve">Порушення правил користування засобами залізничного транспорту</t>
  </si>
  <si>
    <t xml:space="preserve">Порушення правил безпеки польотів</t>
  </si>
  <si>
    <t xml:space="preserve">Порушення правил поведінки на повітряному судні</t>
  </si>
  <si>
    <t xml:space="preserve">Порушення правил міжнародних польотів</t>
  </si>
  <si>
    <t xml:space="preserve">Порушення правил по охороні порядку і безпеки руху на морському транспорті</t>
  </si>
  <si>
    <t xml:space="preserve">Порушення правил користування засобами морського транспорту</t>
  </si>
  <si>
    <t xml:space="preserve">Порушення правил по охороні порядку і безпеки руху на річковому транспорті і маломірних суднах</t>
  </si>
  <si>
    <t xml:space="preserve">Порушення правил випуску судна в плавання або допуск до керування судном осіб, які не мають відповідного документа</t>
  </si>
  <si>
    <t xml:space="preserve">116-1</t>
  </si>
  <si>
    <t xml:space="preserve">Порушення правил, що забезпечують безпеку експлуатації суден на внутрішніх водних шляхах</t>
  </si>
  <si>
    <t xml:space="preserve">116-2</t>
  </si>
  <si>
    <t xml:space="preserve">Порушення правил реєстрації торговельних суден</t>
  </si>
  <si>
    <t xml:space="preserve">116-3</t>
  </si>
  <si>
    <t xml:space="preserve">Порушення правил користування річковими і маломірними суднами</t>
  </si>
  <si>
    <t xml:space="preserve">Порушення правил утримання баз (споруд) для стоянки маломірних суден</t>
  </si>
  <si>
    <t xml:space="preserve">Порушення правил користування засобами автомобільного транспорту та електротранспорту</t>
  </si>
  <si>
    <t xml:space="preserve">Порушення правил пожежної безпеки на залізничному, морському, річковому і повітряному транспорті</t>
  </si>
  <si>
    <t xml:space="preserve">Порушення водіями правил експлуатації транспортних засобів, правил користування ременями безпеки або мотошоломами </t>
  </si>
  <si>
    <t xml:space="preserve">Експлуатація водіями транспортних засобів, номери агрегатів яких не відповідають записам у реєстраційних документах</t>
  </si>
  <si>
    <t xml:space="preserve">121-1</t>
  </si>
  <si>
    <t xml:space="preserve">Порушення правил перевезення пасажирів при наданні послуг з перевезення пасажирів </t>
  </si>
  <si>
    <t xml:space="preserve">121-2</t>
  </si>
  <si>
    <t xml:space="preserve">Перевищення встановлених обмежень швидкості руху, проїзд на заборонний сигнал регулювання дорожнього руху та порушення інших правил дорожнього руху</t>
  </si>
  <si>
    <t xml:space="preserve">122-1</t>
  </si>
  <si>
    <t xml:space="preserve">Невиконання водіями вимог про зупинку, залишення місця дорожньо-транспортної пригоди</t>
  </si>
  <si>
    <t xml:space="preserve">122-2</t>
  </si>
  <si>
    <t xml:space="preserve">122-3</t>
  </si>
  <si>
    <t xml:space="preserve">Залишення місця дорожньо-транспортної пригоди </t>
  </si>
  <si>
    <t xml:space="preserve">122-4</t>
  </si>
  <si>
    <t xml:space="preserve">Порушення вимог законодавства щодо встановлення і використання спеціальних світлових або звукових сигнальних пристроїв</t>
  </si>
  <si>
    <t xml:space="preserve">122-5</t>
  </si>
  <si>
    <t xml:space="preserve">Порушення водіями транспортних засобів правил проїзду залізничних переїздів</t>
  </si>
  <si>
    <t xml:space="preserve">Порушення правил дорожнього руху, що спричинило пошкодження транспортних засобів, вантажу, автомобільних доріг, вулиць, залізничних переїздів, дорожніх споруд чи іншого майна </t>
  </si>
  <si>
    <t xml:space="preserve">Ненадання транспортних засобів поліцейським та медичним працівникам, а також ненадання військових транспортних засобів посадовим особам Військової служби правопорядку у Збройних Силах України</t>
  </si>
  <si>
    <t xml:space="preserve">124-1</t>
  </si>
  <si>
    <t xml:space="preserve">Інші порушення правил дорожнього руху</t>
  </si>
  <si>
    <t xml:space="preserve">Керування транспортними засобами особами, які не мають відповідних документів або не предявили їх для перевірки </t>
  </si>
  <si>
    <t xml:space="preserve">Порушення правил дорожнього руху пішоходами, велосипедистами та особами, які керують гужовим транспортом, і погоничами тварин</t>
  </si>
  <si>
    <t xml:space="preserve">Порушення порядку перевірки технічного стану транспортного засобу </t>
  </si>
  <si>
    <t xml:space="preserve">127-1</t>
  </si>
  <si>
    <t xml:space="preserve">Випуск на лінію транспортних засобів, технічний стан яких не відповідає встановленим вимогам або без необхідних документів, передбачених законодавством </t>
  </si>
  <si>
    <t xml:space="preserve">Порушення або невиконання правил, норм та стандартів, що стосуються забезпечення безпеки дорожнього руху </t>
  </si>
  <si>
    <t xml:space="preserve">128-1</t>
  </si>
  <si>
    <t xml:space="preserve">Допуск до керування транспортними засобами або суднами водіїв чи судноводіїв, які перебувають у стані сп'яніння, або осіб, які не мають права керування транспортним засобом</t>
  </si>
  <si>
    <t xml:space="preserve">Керування транспортними засобами або суднами особами, які перебувають у стані алкогольного, наркотичного чи іншого сп'яніння або під впливом лікарських препаратів, що знижують їх увагу та швидкість реакції </t>
  </si>
  <si>
    <t xml:space="preserve">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, вулицями та залізничними переїздами </t>
  </si>
  <si>
    <t xml:space="preserve">132-1</t>
  </si>
  <si>
    <t xml:space="preserve">Порушення правил перевезення небезпечних речовин і предметів на транспорті </t>
  </si>
  <si>
    <t xml:space="preserve">Порушення правил надання послуг та вимог безпеки при наданні послуг з перевезення пасажирів чи вантажів автомобільним транспортом</t>
  </si>
  <si>
    <t xml:space="preserve">133-1</t>
  </si>
  <si>
    <t xml:space="preserve">Порушення умов і правил здійснення міжнародних автомобільних перевезень пасажирів і вантажів</t>
  </si>
  <si>
    <t xml:space="preserve">133-2</t>
  </si>
  <si>
    <t xml:space="preserve">Провезення ручної кладі понад установлені норми і неоплаченого багажу</t>
  </si>
  <si>
    <t xml:space="preserve">Безквитковий проїзд</t>
  </si>
  <si>
    <t xml:space="preserve">Підроблення проїзних квитків і знаків поштової оплати</t>
  </si>
  <si>
    <t xml:space="preserve">135-1</t>
  </si>
  <si>
    <t xml:space="preserve">Порушення правил, спрямованих на забезпечення схоронності вантажів на залізничному, морському, річковому та автомобільному транспорті</t>
  </si>
  <si>
    <t xml:space="preserve">Порушення правил, спрямованих на забезпечення схоронності вантажів на повітряному транспорті</t>
  </si>
  <si>
    <t xml:space="preserve">Порушення Правил охорони магістральних трубопроводів</t>
  </si>
  <si>
    <t xml:space="preserve">Пошкодження автомобільних доріг, вулиць, дорожніх споруд, залізничних переїздів і технічних засобів регулювання дорожнього руху, створення перешкод для руху та невжиття необхідних заходів щодо їх усунення </t>
  </si>
  <si>
    <t xml:space="preserve">Порушення правил, норм і стандартів при утриманні шляхів, невжиття заходів щодо своєчасної заборони або обмеження руху чи позначення на дорогах місць провадження робіт</t>
  </si>
  <si>
    <t xml:space="preserve">Порушення правил охорони смуги відводу автомобільних шляхів</t>
  </si>
  <si>
    <t xml:space="preserve">Порушення землекористувачами правил утримання ділянок, прилеглих до автомобільних шляхів</t>
  </si>
  <si>
    <t xml:space="preserve">Обладнання та експлуатація установок проводового мовлення без належної реєстрації або дозволу</t>
  </si>
  <si>
    <t xml:space="preserve">Порушення умов і правил, що регламентують діяльність у сфері телекомунікацій, поштового зв'язку та користування радіочастотним ресурсом України, передбачену ліцензіями, дозволами</t>
  </si>
  <si>
    <t xml:space="preserve">Порушення правил реалізації, експлуатації радіоелектронних засобів та випромінювальних пристроїв, а також користування радіочастотним ресурсом України</t>
  </si>
  <si>
    <t xml:space="preserve">Порушення правил охорони ліній і споруд зв'язку</t>
  </si>
  <si>
    <t xml:space="preserve">Пошкодження таксофонів</t>
  </si>
  <si>
    <t xml:space="preserve">Порушення Правил надання та отримання телекомунікаційних послуг</t>
  </si>
  <si>
    <t xml:space="preserve">148-1</t>
  </si>
  <si>
    <t xml:space="preserve">Порушення порядку та умов надання послуг зв'язку в мережах загального користування</t>
  </si>
  <si>
    <t xml:space="preserve">148-2</t>
  </si>
  <si>
    <t xml:space="preserve">Використання засобів зв'язку з метою, що суперечить інтересам держави, з метою порушення громадського порядку та посягання на честь і гідність громадян </t>
  </si>
  <si>
    <t xml:space="preserve">148-3</t>
  </si>
  <si>
    <t xml:space="preserve">Використання технічних засобів та обладнання, що застосовуються в мережах зв'язку загального користування, без документа про підтвердження відповідності</t>
  </si>
  <si>
    <t xml:space="preserve">148-4</t>
  </si>
  <si>
    <t xml:space="preserve">Порушення правил про взаємоз'єднання телекомунікаційних мереж загального користування</t>
  </si>
  <si>
    <t xml:space="preserve">148-5</t>
  </si>
  <si>
    <t xml:space="preserve">Порушення порядку взяття на облік та строків заселення жилих будинків і жилих приміщень</t>
  </si>
  <si>
    <t xml:space="preserve">Порушення порядку ведення єдиного державного реєстру громадян, які потребують поліпшення житлових умов</t>
  </si>
  <si>
    <t xml:space="preserve">149-1</t>
  </si>
  <si>
    <t xml:space="preserve">Порушення правил користування жилими будинками і жилими приміщеннями</t>
  </si>
  <si>
    <t xml:space="preserve">Самоправне зайняття жилого приміщення</t>
  </si>
  <si>
    <t xml:space="preserve">Порушення державних стандартів, норм і правил у сфері благоустрою населених пунктів, правил благоустрою територій населених пунктів</t>
  </si>
  <si>
    <t xml:space="preserve">Порушення правил паркування транспортних засобів</t>
  </si>
  <si>
    <t xml:space="preserve">152-1</t>
  </si>
  <si>
    <t xml:space="preserve">Знищення або пошкодження зелених насаджень або інших об'єктів озеленення населених пунктів</t>
  </si>
  <si>
    <t xml:space="preserve">Порушення правил тримання собак і котів</t>
  </si>
  <si>
    <t xml:space="preserve">Порушення правил торгівлі і надання послуг працівниками торгівлі, громадського харчування та сфери послуг, громадянами, які займаються підприємницькою діяльністю</t>
  </si>
  <si>
    <t xml:space="preserve">Порушення порядку проведення розрахунків</t>
  </si>
  <si>
    <t xml:space="preserve">155-1</t>
  </si>
  <si>
    <t xml:space="preserve">Обман покупця чи замовника</t>
  </si>
  <si>
    <t xml:space="preserve">155-2</t>
  </si>
  <si>
    <t xml:space="preserve">Порушення правил торгівлі пивом, алкогольними, слабоалкогольними напоями і тютюновими виробами</t>
  </si>
  <si>
    <t xml:space="preserve">Порушення законодавства про захист прав споживачів</t>
  </si>
  <si>
    <t xml:space="preserve">156-1</t>
  </si>
  <si>
    <t xml:space="preserve">Порушення встановленого порядку промислової переробки, зберігання, транспортування або знищення конфіскованих спирту, алкогольних напоїв чи тютюнових виробів</t>
  </si>
  <si>
    <t xml:space="preserve">156-2</t>
  </si>
  <si>
    <t xml:space="preserve">Порушення встановлених законодавством вимог щодо заборони реклами та спонсорства тютюнових виробів</t>
  </si>
  <si>
    <t xml:space="preserve">156-3</t>
  </si>
  <si>
    <t xml:space="preserve"> Порушення правил торгівлі на ринках</t>
  </si>
  <si>
    <t xml:space="preserve">Торгівля з рук у невстановлених місцях</t>
  </si>
  <si>
    <t xml:space="preserve">160-2</t>
  </si>
  <si>
    <t xml:space="preserve">Незаконний відпуск або придбання бензину чи інших паливно-мастильних матеріалів</t>
  </si>
  <si>
    <t xml:space="preserve">Порушення правил про валютні операції</t>
  </si>
  <si>
    <t xml:space="preserve">Ухилення від повернення виручки в іноземній валюті</t>
  </si>
  <si>
    <t xml:space="preserve">162-1</t>
  </si>
  <si>
    <t xml:space="preserve">Незаконне відкриття або використання за межами України валютних рахунків</t>
  </si>
  <si>
    <t xml:space="preserve">162-2</t>
  </si>
  <si>
    <t xml:space="preserve">Порушення правил здачі дорогоцінних металів і дорогоцінного каміння</t>
  </si>
  <si>
    <t xml:space="preserve">162-3</t>
  </si>
  <si>
    <t xml:space="preserve">Розміщення цінних паперів без реєстрації їх випуску або порушення порядку здійснення емісії цінних паперів </t>
  </si>
  <si>
    <t xml:space="preserve">Порушення порядку ведення податкового обліку, надання аудиторських висновків</t>
  </si>
  <si>
    <t xml:space="preserve">163-1</t>
  </si>
  <si>
    <t xml:space="preserve">Неподання або несвоєчасне подання платіжних доручень на перерахування належних до сплати податків та зборів (обов'язкових платежів)</t>
  </si>
  <si>
    <t xml:space="preserve">163-2</t>
  </si>
  <si>
    <t xml:space="preserve">Невиконання законних вимог посадових осіб органів державної податкової служби</t>
  </si>
  <si>
    <t xml:space="preserve">163-3</t>
  </si>
  <si>
    <t xml:space="preserve">Порушення порядку утримання та перерахування податку на доходи фізичних осіб і подання відомостей про виплачені доходи</t>
  </si>
  <si>
    <t xml:space="preserve">163-4</t>
  </si>
  <si>
    <t xml:space="preserve">Приховування інформації про діяльність емітента</t>
  </si>
  <si>
    <t xml:space="preserve">163-5</t>
  </si>
  <si>
    <t xml:space="preserve">Ненадання документів, що підтверджують право власності на цінні папери</t>
  </si>
  <si>
    <t xml:space="preserve">163-6</t>
  </si>
  <si>
    <t xml:space="preserve">Діяльність на фондовому ринку без ліцензії</t>
  </si>
  <si>
    <t xml:space="preserve">163-7</t>
  </si>
  <si>
    <t xml:space="preserve">Маніпулювання на фондовому ринку</t>
  </si>
  <si>
    <t xml:space="preserve">163-8</t>
  </si>
  <si>
    <t xml:space="preserve">Незаконне використання інсайдерської інформації</t>
  </si>
  <si>
    <t xml:space="preserve">163-9</t>
  </si>
  <si>
    <t xml:space="preserve">Порушення порядку прийняття рішення про передачу ведення реєстру власників іменних цінних паперів або порядку передачі ведення реєстру власників іменних цінних паперів</t>
  </si>
  <si>
    <t xml:space="preserve">163-10</t>
  </si>
  <si>
    <t xml:space="preserve">Порушення порядку розкриття інформації на фондовому ринку</t>
  </si>
  <si>
    <t xml:space="preserve">163-11</t>
  </si>
  <si>
    <t xml:space="preserve">Порушення умов видачі векселів</t>
  </si>
  <si>
    <t xml:space="preserve">163-12</t>
  </si>
  <si>
    <t xml:space="preserve">Порушення порядку приймання готівки для подальшого її переказу</t>
  </si>
  <si>
    <t xml:space="preserve">163-13</t>
  </si>
  <si>
    <t xml:space="preserve">Порушення порядку здійснення операцій з електронними грошима</t>
  </si>
  <si>
    <t xml:space="preserve">163-14</t>
  </si>
  <si>
    <t xml:space="preserve">Порушення порядку проведення готівкових розрахунків та розрахунків з використанням електронних платіжних засобів за товари (послуги)</t>
  </si>
  <si>
    <t xml:space="preserve">163-15</t>
  </si>
  <si>
    <t xml:space="preserve">Порушення порядку провадження господарської діяльності</t>
  </si>
  <si>
    <t xml:space="preserve">Порушення порядку подання декларації про доходи та ведення обліку доходів і витрат</t>
  </si>
  <si>
    <t xml:space="preserve">164-1</t>
  </si>
  <si>
    <t xml:space="preserve">Порушення законодавства з фінансових питань</t>
  </si>
  <si>
    <t xml:space="preserve">164-2</t>
  </si>
  <si>
    <t xml:space="preserve">Недобросовісна конкуренція</t>
  </si>
  <si>
    <t xml:space="preserve">164-3</t>
  </si>
  <si>
    <t xml:space="preserve">Несвоєчасне здавання виторгу</t>
  </si>
  <si>
    <t xml:space="preserve">164-4</t>
  </si>
  <si>
    <t xml:space="preserve">Зберігання або транспортування алкогольних напоїв чи тютюнових виробів, на яких немає марок акцизного збору встановленого зразка</t>
  </si>
  <si>
    <t xml:space="preserve">164-5</t>
  </si>
  <si>
    <t xml:space="preserve">Демонстрування і розповсюдження фільмів без державного посвідчення на право розповсюдження і демонстрування фільмів</t>
  </si>
  <si>
    <t xml:space="preserve">164-6</t>
  </si>
  <si>
    <t xml:space="preserve">Порушення умов розповсюдження і демонстрування фільмів, передбачених державним посвідченням на право розповсюдження і демонстрування фільмів</t>
  </si>
  <si>
    <t xml:space="preserve">164-7</t>
  </si>
  <si>
    <t xml:space="preserve">Недотримання квоти демонстрування національних фільмів при використанні національного екранного часу</t>
  </si>
  <si>
    <t xml:space="preserve">164-8</t>
  </si>
  <si>
    <t xml:space="preserve">Незаконне розповсюдження примірників аудіовізуальних творів, фонограм, відеограм, комп'ютерних програм, баз даних</t>
  </si>
  <si>
    <t xml:space="preserve">164-9</t>
  </si>
  <si>
    <t xml:space="preserve">Порушення законодавства, що регулює здійснення операцій з металобрухтом</t>
  </si>
  <si>
    <t xml:space="preserve">164-10</t>
  </si>
  <si>
    <t xml:space="preserve">Порушення законодавства про бюджетну систему України</t>
  </si>
  <si>
    <t xml:space="preserve">164-12</t>
  </si>
  <si>
    <t xml:space="preserve">Порушення законодавства, що регулює виробництво, експорт, імпорт дисків для лазерних систем зчитування, матриць, експорт, імпорт обладнання чи сировини для їх виробництва</t>
  </si>
  <si>
    <t xml:space="preserve">164-13</t>
  </si>
  <si>
    <t xml:space="preserve">Порушення законодавства про здійснення закупівлі товарів, робіт і послуг за державні кошти</t>
  </si>
  <si>
    <t xml:space="preserve">164-14</t>
  </si>
  <si>
    <t xml:space="preserve">Приховування стійкої фінансової неспроможності</t>
  </si>
  <si>
    <t xml:space="preserve">164-15</t>
  </si>
  <si>
    <t xml:space="preserve">Зайняття забороненими видами господарської діяльності</t>
  </si>
  <si>
    <t xml:space="preserve">164-16</t>
  </si>
  <si>
    <t xml:space="preserve">Порушення законодавства у сфері загальнообов'язкового державного пенсійного страхування</t>
  </si>
  <si>
    <t xml:space="preserve">165-1</t>
  </si>
  <si>
    <t xml:space="preserve">Порушення порядку формування та застосування цін і тарифів</t>
  </si>
  <si>
    <t xml:space="preserve">165-2</t>
  </si>
  <si>
    <t xml:space="preserve">Порушення строку реєстрації як платника страхових внесків до Фонду загальнообов'язкового державного соціального страхування України на випадок безробіття, несвоєчасна або неповна сплата страхових внесків</t>
  </si>
  <si>
    <t xml:space="preserve">165-3</t>
  </si>
  <si>
    <t xml:space="preserve">Порушення законодавства про загальнообов'язкове державне соціальне страхування від нещасного випадку на виробництві та професійного захворювання, які спричинили втрату працездатності</t>
  </si>
  <si>
    <t xml:space="preserve">165-4</t>
  </si>
  <si>
    <t xml:space="preserve">Порушення законодавства про загальнообов'язкове державне соціальне страхування у зв'язку з тимчасовою втратою працездатності</t>
  </si>
  <si>
    <t xml:space="preserve">165-5</t>
  </si>
  <si>
    <t xml:space="preserve">Зловживання монопольним становищем на ринку</t>
  </si>
  <si>
    <t xml:space="preserve">166-1</t>
  </si>
  <si>
    <t xml:space="preserve">Неправомірні угоди між підприємц</t>
  </si>
  <si>
    <t xml:space="preserve">166-2</t>
  </si>
  <si>
    <t xml:space="preserve">Дискримінація підприємців органами влади i управління</t>
  </si>
  <si>
    <t xml:space="preserve">166-3</t>
  </si>
  <si>
    <t xml:space="preserve">Порушення порядку подання інформації та виконання рішень Антимонопольного комітету України та його територіальних відділень</t>
  </si>
  <si>
    <t xml:space="preserve">166-4</t>
  </si>
  <si>
    <t xml:space="preserve">166-5</t>
  </si>
  <si>
    <t xml:space="preserve">Порушення порядку подання фінансової звітності та ведення бухгалтерського обліку при ліквідації юридичної особи</t>
  </si>
  <si>
    <t xml:space="preserve">166-6</t>
  </si>
  <si>
    <t xml:space="preserve">Протидія тимчасовій адміністрації або ліквідації банку</t>
  </si>
  <si>
    <t xml:space="preserve">166-7</t>
  </si>
  <si>
    <t xml:space="preserve">Порушення порядку зайняття діяльністю з надання фінансових послуг (Здійснення банківської діяльності без банківської ліцензії)</t>
  </si>
  <si>
    <t xml:space="preserve">166-8</t>
  </si>
  <si>
    <t xml:space="preserve">Порушення законодавства щодо запобігання та протидії легалізації (відмиванню) доходів, одержаних злочинним шляхом, фінансуванню тероризму та фінансуванню розповсюдження зброї масового знищення</t>
  </si>
  <si>
    <t xml:space="preserve">166-9</t>
  </si>
  <si>
    <t xml:space="preserve">Порушення вимог законодавства з питань видачі документів дозвільного характеру (Порушення порядку видачі документа дозвільного характеру)</t>
  </si>
  <si>
    <t xml:space="preserve">166-10</t>
  </si>
  <si>
    <t xml:space="preserve">Порушення законодавства про державну реєстрацію юридичних осіб та фізичних осіб підприємців</t>
  </si>
  <si>
    <t xml:space="preserve">166-11</t>
  </si>
  <si>
    <t xml:space="preserve">Порушення законодавства у сфері ліцензування видів господарської діяльності</t>
  </si>
  <si>
    <t xml:space="preserve">166-12</t>
  </si>
  <si>
    <t xml:space="preserve">Порушення законодавства, що регулює фінансові механізми здійснення інвестицій у будівництво житла</t>
  </si>
  <si>
    <t xml:space="preserve">166-1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166-14</t>
  </si>
  <si>
    <t xml:space="preserve">Незаконні дії щодо приватизаційних паперів</t>
  </si>
  <si>
    <t xml:space="preserve">166-15</t>
  </si>
  <si>
    <t xml:space="preserve">Незаконні дії у разі банкрутства</t>
  </si>
  <si>
    <t xml:space="preserve">166-16</t>
  </si>
  <si>
    <t xml:space="preserve">Фіктивне банкрутство</t>
  </si>
  <si>
    <t xml:space="preserve">166-17</t>
  </si>
  <si>
    <t xml:space="preserve">Примушування до антиконкурентних узгоджених дій</t>
  </si>
  <si>
    <t xml:space="preserve">166-18</t>
  </si>
  <si>
    <t xml:space="preserve">Порушення законодавства у сфері гарантування вкладів фізичних осіб</t>
  </si>
  <si>
    <t xml:space="preserve">166-19</t>
  </si>
  <si>
    <t xml:space="preserve">Порушення законів України та нормативно-правових актів Національного банку України щодо здійснення нагляду (оверсайту) платіжних систем та систем розрахунків (далі - платіжні системи)</t>
  </si>
  <si>
    <t xml:space="preserve">166-20</t>
  </si>
  <si>
    <t xml:space="preserve">Порушення порядку здійснення державного нагляду (контролю) у сфері господарської діяльності</t>
  </si>
  <si>
    <t xml:space="preserve">166-21</t>
  </si>
  <si>
    <t xml:space="preserve">Порушення вимог законодавства про безпечність та окремі показники якості харчових продуктів</t>
  </si>
  <si>
    <t xml:space="preserve">166-22</t>
  </si>
  <si>
    <t xml:space="preserve">Введення в обіг або реалізація продукції, яка не відповідає вимогам стандартів</t>
  </si>
  <si>
    <t xml:space="preserve">Виконання робіт, надання послуг громадянам-споживачам, що не відповідають вимогам стандартів, норм і правил</t>
  </si>
  <si>
    <t xml:space="preserve">168-1</t>
  </si>
  <si>
    <t xml:space="preserve">Випуск у продаж продукції з порушенням вимог щодо медичних попереджень споживачів тютюнових виробів</t>
  </si>
  <si>
    <t xml:space="preserve">168-2</t>
  </si>
  <si>
    <t xml:space="preserve">Передача замовнику або у виробництво документації, яка не відповідає вимогам стандартів</t>
  </si>
  <si>
    <t xml:space="preserve">Недодержання стандартів при транспортуванні, зберіганні і використанні продукції</t>
  </si>
  <si>
    <t xml:space="preserve">Введення в обіг продукції, щодо якої немає сертифіката відповідності або свідоцтва про визнання відповідності чи декларації про відповідність, а також неправомірне застосування національного знака відповідності</t>
  </si>
  <si>
    <t xml:space="preserve">170-1</t>
  </si>
  <si>
    <t xml:space="preserve">Порушення правил виробництва, ремонту, продажу та прокату засобів вимірювальної техніки</t>
  </si>
  <si>
    <t xml:space="preserve">Порушення умов і правил проведення повірки і калібрування засобів вимірювальної техніки та виконання вимірювань</t>
  </si>
  <si>
    <t xml:space="preserve">171-1</t>
  </si>
  <si>
    <t xml:space="preserve">Фальсифікація засобів вимірювання</t>
  </si>
  <si>
    <t xml:space="preserve">171-2</t>
  </si>
  <si>
    <t xml:space="preserve">Порушення правил застосування засобів вимірювальної техніки</t>
  </si>
  <si>
    <t xml:space="preserve">Порушення встановленого порядку видачі сертифіката відповідності</t>
  </si>
  <si>
    <t xml:space="preserve">172-1</t>
  </si>
  <si>
    <t xml:space="preserve">172-2</t>
  </si>
  <si>
    <t xml:space="preserve">172-3</t>
  </si>
  <si>
    <t xml:space="preserve">Порушення обмежень щодо сумісництва та суміщення з іншими видами діяльності</t>
  </si>
  <si>
    <t xml:space="preserve">172-4</t>
  </si>
  <si>
    <t xml:space="preserve">Порушення встановлених законом обмежень щодо одержання дарунка (пожертви)</t>
  </si>
  <si>
    <t xml:space="preserve">172-5</t>
  </si>
  <si>
    <t xml:space="preserve">Порушення вимог фінансового контролю</t>
  </si>
  <si>
    <t xml:space="preserve">172-6</t>
  </si>
  <si>
    <t xml:space="preserve">Порушення вимог щодо повідомлення про конфлікт інтересів</t>
  </si>
  <si>
    <t xml:space="preserve">172-7</t>
  </si>
  <si>
    <t xml:space="preserve">Незаконне використання інформації, що стала відома особі у зв'язку з виконанням службових повноважень</t>
  </si>
  <si>
    <t xml:space="preserve">172-8</t>
  </si>
  <si>
    <t xml:space="preserve">Невжиття заходів щодо протидії корупції</t>
  </si>
  <si>
    <t xml:space="preserve">172-9</t>
  </si>
  <si>
    <t xml:space="preserve">Відмова від виконання наказу або інших законних вимог командира (начальника)</t>
  </si>
  <si>
    <t xml:space="preserve">172-10</t>
  </si>
  <si>
    <t xml:space="preserve">Самовільне залишення військової частини або місця служби</t>
  </si>
  <si>
    <t xml:space="preserve">172-11</t>
  </si>
  <si>
    <t xml:space="preserve">Необережне знищення або пошкодження військового майна</t>
  </si>
  <si>
    <t xml:space="preserve">172-12</t>
  </si>
  <si>
    <t xml:space="preserve">Зловживання військовою службовою особою владою або службовим становищем</t>
  </si>
  <si>
    <t xml:space="preserve">172-13</t>
  </si>
  <si>
    <t xml:space="preserve">Перевищення військовою службовою особою влади чи службових повноважень</t>
  </si>
  <si>
    <t xml:space="preserve">172-14</t>
  </si>
  <si>
    <t xml:space="preserve">Недбале ставлення до військової служби</t>
  </si>
  <si>
    <t xml:space="preserve">172-15</t>
  </si>
  <si>
    <t xml:space="preserve">Бездіяльність військової влади</t>
  </si>
  <si>
    <t xml:space="preserve">172-16</t>
  </si>
  <si>
    <t xml:space="preserve">Порушення правил несення бойового чергування</t>
  </si>
  <si>
    <t xml:space="preserve">172-17</t>
  </si>
  <si>
    <t xml:space="preserve">Порушення правил несення прикордонної служби</t>
  </si>
  <si>
    <t xml:space="preserve">172-18</t>
  </si>
  <si>
    <t xml:space="preserve">Порушення правил поводження із зброєю, а також речовинами і предметами, що становлять підвищену небезпеку для оточення</t>
  </si>
  <si>
    <t xml:space="preserve">172-19</t>
  </si>
  <si>
    <t xml:space="preserve">Розпивання пива, алкогольних, слабоалкогольних напоїв військовослужбовцями</t>
  </si>
  <si>
    <t xml:space="preserve">172-20</t>
  </si>
  <si>
    <t xml:space="preserve">Дрібне хуліганство</t>
  </si>
  <si>
    <t xml:space="preserve">Поширювання неправдивих чуток</t>
  </si>
  <si>
    <t xml:space="preserve">173-1</t>
  </si>
  <si>
    <t xml:space="preserve">Вчинення насильства в сім'ї або невиконання захисного припису</t>
  </si>
  <si>
    <t xml:space="preserve">173-2</t>
  </si>
  <si>
    <t xml:space="preserve">Стрільба з вогнепальної, холодної метальної чи пневматичної зброї в населених пунктах і в не відведених для цього місцях або з порушенням установленого порядку</t>
  </si>
  <si>
    <t xml:space="preserve">Порушення встановлених законодавством вимог пожежної безпеки</t>
  </si>
  <si>
    <t xml:space="preserve">Куріння тютюнових виробів у заборонених місцях</t>
  </si>
  <si>
    <t xml:space="preserve">175-1</t>
  </si>
  <si>
    <t xml:space="preserve">Здійснення суб'єктом господарювання господарської діяльності без декларації відповідності матеріально-технічної бази суб'єкта господарювання вимогам законодавства у сфері пожежної безпеки</t>
  </si>
  <si>
    <t xml:space="preserve">175-2</t>
  </si>
  <si>
    <t xml:space="preserve">Виготовлення, зберігання самогону та апаратів для його вироблення</t>
  </si>
  <si>
    <t xml:space="preserve">Придбання самогону та інших міцних спиртних напоїв домашнього вироблення</t>
  </si>
  <si>
    <t xml:space="preserve">Виготовлення, придбання, зберігання або реалізація фальсифікованих алкогольних напоїв або тютюнових виробів</t>
  </si>
  <si>
    <t xml:space="preserve">177-2</t>
  </si>
  <si>
    <t xml:space="preserve">Розпивання пива, алкогольних, слабоалкогольних напоїв у заборонених законом місцях або поява у громадських місцях у п'яному вигляді</t>
  </si>
  <si>
    <t xml:space="preserve">Розпивання пива, алкогольних, слабоалкогольних напоїв на виробництві</t>
  </si>
  <si>
    <t xml:space="preserve">Доведення неповнолітнього до стану сп'яніння</t>
  </si>
  <si>
    <t xml:space="preserve">Порушення порядку перебування дітей у закладах, у яких проводиться діяльність у сфері розваг або закладах громадського харчування</t>
  </si>
  <si>
    <t xml:space="preserve">180-1</t>
  </si>
  <si>
    <t xml:space="preserve">Азартні ігри, ворожіння в громадських місцях</t>
  </si>
  <si>
    <t xml:space="preserve">Заняття проституцією</t>
  </si>
  <si>
    <t xml:space="preserve">181-1</t>
  </si>
  <si>
    <t xml:space="preserve">Порушення вимог законодавчих та інших нормативно-правових актів щодо захисту населення від шкідливого впливу шуму чи правил додержання тиші в населених пунктах і громадських місцях</t>
  </si>
  <si>
    <t xml:space="preserve">Завідомо неправдивий виклик спеціальних служб</t>
  </si>
  <si>
    <t xml:space="preserve">Невиконання батьками або особами, що їх замінюють, обов'язків щодо виховання дітей</t>
  </si>
  <si>
    <t xml:space="preserve">Неправомірне використання державного майна</t>
  </si>
  <si>
    <t xml:space="preserve">184-1</t>
  </si>
  <si>
    <t xml:space="preserve">Порушення порядку або строків подання інформації про дітей-сиріт і дітей, які залишилися без опіки (піклування) батьків</t>
  </si>
  <si>
    <t xml:space="preserve">184-2</t>
  </si>
  <si>
    <t xml:space="preserve">Злісна непокора законному розпорядженню або вимозі працівника міліції, члена громадського формування з охорони громадського порядку і державного кордону, військовослужбовця</t>
  </si>
  <si>
    <t xml:space="preserve">Порушення порядку організації і проведення зборів, мітингів, вуличних походів і демонстрацій</t>
  </si>
  <si>
    <t xml:space="preserve">185-1</t>
  </si>
  <si>
    <t xml:space="preserve">Створення умов для організації і проведення з порушенням установленого порядку зборів, мітингів, вуличних походів або демонстрацій</t>
  </si>
  <si>
    <t xml:space="preserve">185-2</t>
  </si>
  <si>
    <t xml:space="preserve">Прояв неповаги до суду</t>
  </si>
  <si>
    <t xml:space="preserve">185-3</t>
  </si>
  <si>
    <t xml:space="preserve">Злісне ухилення свідка, потерпілого, експерта, перекладача від явки до органів досудового слідства або дізнання</t>
  </si>
  <si>
    <t xml:space="preserve">185-4</t>
  </si>
  <si>
    <t xml:space="preserve">Перешкодження явці до суду народного засідателя</t>
  </si>
  <si>
    <t xml:space="preserve">185-5</t>
  </si>
  <si>
    <t xml:space="preserve">Невжиття заходів щодо окремої ухвали суду чи окремої постанови судді, подання органу дізнання, слідчого або протесту, припису чи подання прокурора </t>
  </si>
  <si>
    <t xml:space="preserve">185-6</t>
  </si>
  <si>
    <t xml:space="preserve">Публічні заклики до невиконання вимог працівника міліції чи посадової особи Військової служби правопорядку у Збройних Силах України</t>
  </si>
  <si>
    <t xml:space="preserve">185-7</t>
  </si>
  <si>
    <t xml:space="preserve">Ухилення від виконання законних вимог прокурора</t>
  </si>
  <si>
    <t xml:space="preserve">185-8</t>
  </si>
  <si>
    <t xml:space="preserve">Злісна непокора законному розпорядженню або вимозі працівника транспорту, який здійснює контроль за перевезенням пасажирів</t>
  </si>
  <si>
    <t xml:space="preserve">185-9</t>
  </si>
  <si>
    <t xml:space="preserve">Злісна непокора законному розпорядженню чи вимозі військовослужбовця або працівника Державної прикордонної служби України або члена громадського</t>
  </si>
  <si>
    <t xml:space="preserve">185-10</t>
  </si>
  <si>
    <t xml:space="preserve">Розголошення відомостей про заходи безпеки щодо особи, взятої під захист</t>
  </si>
  <si>
    <t xml:space="preserve">185-11</t>
  </si>
  <si>
    <t xml:space="preserve">Створення перешкод у виконанні робіт, пов'язаних з обслуговуванням об'єктів електроенергетики</t>
  </si>
  <si>
    <t xml:space="preserve">185-12</t>
  </si>
  <si>
    <t xml:space="preserve">Невиконання законних вимог посадових осіб Національного антикорупційного бюро України</t>
  </si>
  <si>
    <t xml:space="preserve">185-13</t>
  </si>
  <si>
    <t xml:space="preserve">Самоуправство</t>
  </si>
  <si>
    <t xml:space="preserve">Незаконні дії щодо державних нагород</t>
  </si>
  <si>
    <t xml:space="preserve">186-1</t>
  </si>
  <si>
    <t xml:space="preserve">186-2</t>
  </si>
  <si>
    <t xml:space="preserve">Порушення порядку подання або використання даних державних статистичних спостережень</t>
  </si>
  <si>
    <t xml:space="preserve">186-3</t>
  </si>
  <si>
    <t xml:space="preserve">186-4</t>
  </si>
  <si>
    <t xml:space="preserve">Порушення законодавства про об'єднання громадян</t>
  </si>
  <si>
    <t xml:space="preserve">186-5</t>
  </si>
  <si>
    <t xml:space="preserve">Порушення законодавства про друковані засоби масової інформації</t>
  </si>
  <si>
    <t xml:space="preserve">186-6</t>
  </si>
  <si>
    <t xml:space="preserve">Недоставляння або порушення строку доставляння обов'язкового безоплатного примірника документів</t>
  </si>
  <si>
    <t xml:space="preserve">186-7</t>
  </si>
  <si>
    <t xml:space="preserve">Порушення правил адміністративного нагляду</t>
  </si>
  <si>
    <t xml:space="preserve">Незаконна передача заборонених предметів особам, яких тримають у слідчих ізоляторах, установах виконання покарань</t>
  </si>
  <si>
    <t xml:space="preserve">Невиконання розпорядження державного або іншого органу про працевлаштування</t>
  </si>
  <si>
    <t xml:space="preserve">188-1</t>
  </si>
  <si>
    <t xml:space="preserve">Ухилення від виконання законних вимог посадових осіб органів виконавчої влади у сфері захисту прав споживачів</t>
  </si>
  <si>
    <t xml:space="preserve">188-2</t>
  </si>
  <si>
    <t xml:space="preserve">Невиконання вимог органів державного контролю за цінами</t>
  </si>
  <si>
    <t xml:space="preserve">188-3</t>
  </si>
  <si>
    <t xml:space="preserve">Невиконання законних вимог органів спеціально уповноваженого центрального органу виконавчої влади з нагляду за охороною праці</t>
  </si>
  <si>
    <t xml:space="preserve">188-4</t>
  </si>
  <si>
    <t xml:space="preserve">Невиконання законних розпоряджень чи приписів посадових осіб органів, які здійснюють державний контроль у галузі охорони навколишнього природного середовища, використання природних ресурсів, радіаційної безпеки або охорону природних ресурсів</t>
  </si>
  <si>
    <t xml:space="preserve">188-5</t>
  </si>
  <si>
    <t xml:space="preserve">Невиконання законних вимог посадових осіб органів спеціально уповноваженого органу виконавчої влади з державного нагляду за додержанням законодавства про працю або створення перешкод для діяльності цих органів</t>
  </si>
  <si>
    <t xml:space="preserve">188-6</t>
  </si>
  <si>
    <t xml:space="preserve">Невиконання законних вимог (приписів) посадових осіб органів Державної інспекції зв'язку Національної комісії з питань регулювання зв'язку</t>
  </si>
  <si>
    <t xml:space="preserve">188-7</t>
  </si>
  <si>
    <t xml:space="preserve">Невиконання приписів та постанов посадових осіб органів державного пожежного нагляду</t>
  </si>
  <si>
    <t xml:space="preserve">188-8</t>
  </si>
  <si>
    <t xml:space="preserve">Невиконання законних вимог посадових осіб органів виконавчої влади у сфері стандартизації, метрології та сертифікації</t>
  </si>
  <si>
    <t xml:space="preserve">188-9</t>
  </si>
  <si>
    <t xml:space="preserve">Невиконання законних вимог посадових осіб органів державного контролю якості лікарських засобів</t>
  </si>
  <si>
    <t xml:space="preserve">188-10</t>
  </si>
  <si>
    <t xml:space="preserve">Невиконання постанов, розпоряджень, приписів, висновків, а так само інших законних вимог посадових осіб органів, установ і закладів державної санітарно-епідеміологічної служби</t>
  </si>
  <si>
    <t xml:space="preserve">188-11</t>
  </si>
  <si>
    <t xml:space="preserve">Невиконання законних вимог посадових осіб спеціально уповноважених органів виконавчої влади у сфері захисту рослин</t>
  </si>
  <si>
    <t xml:space="preserve">188-12</t>
  </si>
  <si>
    <t xml:space="preserve">Невиконання законних вимог державного виконавця</t>
  </si>
  <si>
    <t xml:space="preserve">188-13</t>
  </si>
  <si>
    <t xml:space="preserve">Невиконання законних вимог посадових осіб органів Державної інспекції з енергозбереження</t>
  </si>
  <si>
    <t xml:space="preserve">188-14</t>
  </si>
  <si>
    <t xml:space="preserve">Невиконання законних вимог посадових осіб органів морського і річкового транспорту</t>
  </si>
  <si>
    <t xml:space="preserve">188-15</t>
  </si>
  <si>
    <t xml:space="preserve">Невиконання законних вимог посадових осіб спеціально уповноваженого центрального органу виконавчої влади, до компетенції якого віднесено питання захисту населення і територій від надзвичайних ситуацій техногенного та природного характеру</t>
  </si>
  <si>
    <t xml:space="preserve">188-16</t>
  </si>
  <si>
    <t xml:space="preserve">Невиконання законних вимог посадових осіб спеціально уповноваженого органу виконавчої влади з питань державного експортного контролю</t>
  </si>
  <si>
    <t xml:space="preserve">188-17</t>
  </si>
  <si>
    <t xml:space="preserve">Невиконання законних вимог (приписів) посадових осіб органів державного регулювання ядерної та радіаційної безпеки</t>
  </si>
  <si>
    <t xml:space="preserve">188-18</t>
  </si>
  <si>
    <t xml:space="preserve">Невиконання законних вимог народного депутата України, Рахункової палати, члена Рахункової палати</t>
  </si>
  <si>
    <t xml:space="preserve">188-19</t>
  </si>
  <si>
    <t xml:space="preserve">Невиконання (ухилення від виконання)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</t>
  </si>
  <si>
    <t xml:space="preserve">188-20</t>
  </si>
  <si>
    <t xml:space="preserve">Ухилення від виконання або несвоєчасне виконання рішень Національної комісії регулювання електроенергетики України</t>
  </si>
  <si>
    <t xml:space="preserve">188-21</t>
  </si>
  <si>
    <t xml:space="preserve">Невиконання законних вимог посадових осіб державної санітарно-епідеміологічної служби та державної служби ветеринарної медицини</t>
  </si>
  <si>
    <t xml:space="preserve">188-22</t>
  </si>
  <si>
    <t xml:space="preserve">Перешкоджання уповноваженим особам органів Пенсійного фонду України у здійсненні перевірок</t>
  </si>
  <si>
    <t xml:space="preserve">188-23</t>
  </si>
  <si>
    <t xml:space="preserve">188-24</t>
  </si>
  <si>
    <t xml:space="preserve">Невиконання законних вимог (приписів) посадових осіб Держаної технічної інспекції Державного департаменту страхового фонду документації</t>
  </si>
  <si>
    <t xml:space="preserve">188-25</t>
  </si>
  <si>
    <t xml:space="preserve">Невиконання законних вимог посадових осіб органів Державної служби з карантину рослин України</t>
  </si>
  <si>
    <t xml:space="preserve">188-26</t>
  </si>
  <si>
    <t xml:space="preserve">Невиконання законних вимог посадових осіб органу технічного нагляду Міністерства аграрної політики України </t>
  </si>
  <si>
    <t xml:space="preserve">188-27</t>
  </si>
  <si>
    <t xml:space="preserve">Невиконання законних вимог посадових осіб уповноважених підрозділів Національної поліції</t>
  </si>
  <si>
    <t xml:space="preserve">188-28</t>
  </si>
  <si>
    <t xml:space="preserve">Невиконання законних вимог посадових осіб спеціально уповноваженого органу виконавчої влади у сфері регулювання ринків фінансових послуг</t>
  </si>
  <si>
    <t xml:space="preserve">188-29</t>
  </si>
  <si>
    <t xml:space="preserve">Ухилення від виконання або несвоєчасне виконання законних вимог Державної комісії з цінних паперів та фондового ринку або її уповноважених осіб</t>
  </si>
  <si>
    <t xml:space="preserve">188-30</t>
  </si>
  <si>
    <t xml:space="preserve">Невиконання законних вимог посадових осіб органів Державної служби спеціального зв'язку та захисту інформації України</t>
  </si>
  <si>
    <t xml:space="preserve">188-31</t>
  </si>
  <si>
    <t xml:space="preserve">Невиконання законних вимог Вищої ради юстиції та створених при ній тимчасових колегіальних органів (комісій) щодо надання інформації</t>
  </si>
  <si>
    <t xml:space="preserve">188-32</t>
  </si>
  <si>
    <t xml:space="preserve">Невиконання законних вимог посадових осіб органів охорони культурної спадщини
</t>
  </si>
  <si>
    <t xml:space="preserve">188-33</t>
  </si>
  <si>
    <t xml:space="preserve">Невиконання законних вимог посадових осіб суб'єктів державного фінансового моніторингу</t>
  </si>
  <si>
    <t xml:space="preserve">188-34</t>
  </si>
  <si>
    <t xml:space="preserve">Невиконання законних вимог Вищої кваліфікаційної комісії суддів України, члена Вищої кваліфікаційної комісії суддів України щодо надання інформації</t>
  </si>
  <si>
    <t xml:space="preserve">188-35</t>
  </si>
  <si>
    <t xml:space="preserve">Невиконання законних вимог посадових осіб національної комісії, що здійснює державне регулювання у сфері комунальних послуг</t>
  </si>
  <si>
    <t xml:space="preserve">188-36</t>
  </si>
  <si>
    <t xml:space="preserve">Невиконання законних вимог посадових осіб органів ринкового нагляду та їх територіальних органів </t>
  </si>
  <si>
    <t xml:space="preserve">188-37</t>
  </si>
  <si>
    <t xml:space="preserve">Невиконання приписів посадових осіб спеціально уповноваженого органу з питань дозвільної системи у сфері господарської діяльності</t>
  </si>
  <si>
    <t xml:space="preserve">188-38</t>
  </si>
  <si>
    <t xml:space="preserve">Порушення законодавства у сфері захисту персональних даних</t>
  </si>
  <si>
    <t xml:space="preserve">188-39</t>
  </si>
  <si>
    <t xml:space="preserve">Невиконання законних вимог посадових осіб спеціально уповноваженого центрального органу виконавчої влади з питань захисту персональних даних</t>
  </si>
  <si>
    <t xml:space="preserve">188-40</t>
  </si>
  <si>
    <t xml:space="preserve">Порушення законодавства про державну реєстрацію нормативно-правових актів</t>
  </si>
  <si>
    <t xml:space="preserve">188-41</t>
  </si>
  <si>
    <t xml:space="preserve">Невиконання законних вимог (приписів) посадових осіб органів державного архітектурно-будівельного контролю та нагляду</t>
  </si>
  <si>
    <t xml:space="preserve">188-42</t>
  </si>
  <si>
    <t xml:space="preserve">188-43</t>
  </si>
  <si>
    <t xml:space="preserve">Невиконання законних вимог посадових осіб центрального органу виконавчої влади, що реалізує державну політику у сфері розвитку підприємництва</t>
  </si>
  <si>
    <t xml:space="preserve">188-45</t>
  </si>
  <si>
    <t xml:space="preserve">Невиконання законних вимог (приписів) Національного агентства з питань запобігання корупції</t>
  </si>
  <si>
    <t xml:space="preserve">188-46</t>
  </si>
  <si>
    <t xml:space="preserve">Порушення встановленого законом порядку отримання інформації з Єдиного державного реєстру, держателем якого є Державтоінспекція Міністерства внутрішніх справ України, Державного реєстру речових прав на нерухоме майно, Державного земельного кадастру</t>
  </si>
  <si>
    <t xml:space="preserve">188-47</t>
  </si>
  <si>
    <t xml:space="preserve">Порушення правил відкриття та функціонування штемпельно-граверних майстерень</t>
  </si>
  <si>
    <t xml:space="preserve">Порушення порядку видобутку, виробництва, використання та реалізації дорогоцінних металів і дорогоцінного каміння, дорогоцінного каміння органогенного утворення та напівдорогоцінного каміння</t>
  </si>
  <si>
    <t xml:space="preserve">189-1</t>
  </si>
  <si>
    <t xml:space="preserve">Порушення правил виготовлення та порядку обліку і зберігання печаток та штампів, а так само виготовлення, ввезення, реалізація та використання самонабірних печаток</t>
  </si>
  <si>
    <t xml:space="preserve">189-2</t>
  </si>
  <si>
    <t xml:space="preserve">Незаконне виготовлення, збут або використання державного пробірного клейма</t>
  </si>
  <si>
    <t xml:space="preserve">189-3</t>
  </si>
  <si>
    <t xml:space="preserve">Порушення громадянами порядку придбання, зберігання, передачі іншим особам або продажу вогнепальної, холодної чи пневматичної зброї</t>
  </si>
  <si>
    <t xml:space="preserve">Порушення громадянами правил зберігання, носіння або перевезення вогнепальної, холодної чи пневматичної зброї і бойових припасів</t>
  </si>
  <si>
    <t xml:space="preserve">Порушення громадянами строків реєстрації (перереєстрації) вогнепальної, холодної чи пневматичної зброї і правил взяття її на облік </t>
  </si>
  <si>
    <t xml:space="preserve">Ухилення від реалізації вогнепальної, холодної чи пневматичної зброї і бойових припасів</t>
  </si>
  <si>
    <t xml:space="preserve">Порушення працівниками торговельних підприємств (організацій) порядку продажу вогнепальної, холодної чи пневматичної зброї і бойових припасів</t>
  </si>
  <si>
    <t xml:space="preserve">Порушення працівниками підприємств, установ, організацій правил зберігання або перевезення вогнепальної, холодної чи пневматичної зброї і бойових припасів</t>
  </si>
  <si>
    <t xml:space="preserve">Порушення порядку розробки, виготовлення, реалізації спеціальних засобів самооборони</t>
  </si>
  <si>
    <t xml:space="preserve">195-1</t>
  </si>
  <si>
    <t xml:space="preserve">Порушення порядку придбання, зберігання, реєстрації або обліку газових пістолетів і револьверів та патронів до них</t>
  </si>
  <si>
    <t xml:space="preserve">195-2</t>
  </si>
  <si>
    <t xml:space="preserve">Порушення правил застосування спеціальних засобів самооборони</t>
  </si>
  <si>
    <t xml:space="preserve">195-3</t>
  </si>
  <si>
    <t xml:space="preserve">Порушення порядку виробництва, придбання, зберігання чи продажу електрошокових пристроїв і спеціальних засобів, що застосовуються правоохоронними органами</t>
  </si>
  <si>
    <t xml:space="preserve">195-4</t>
  </si>
  <si>
    <t xml:space="preserve">Незаконне придбання або зберігання спеціальних технічних засобів для зняття інформації з каналів зв'язку, інших засобів негласного отримання інформації</t>
  </si>
  <si>
    <t xml:space="preserve">195-5</t>
  </si>
  <si>
    <t xml:space="preserve">Порушення порядку виробництва, зберігання, перевезення, торгівлі та використання піротехнічних засобів</t>
  </si>
  <si>
    <t xml:space="preserve">195-6</t>
  </si>
  <si>
    <t xml:space="preserve">Порушення правил навчання карате</t>
  </si>
  <si>
    <t xml:space="preserve">Проживання без паспорта</t>
  </si>
  <si>
    <t xml:space="preserve">Умисне зіпсуття паспорта чи втрата його з необережності</t>
  </si>
  <si>
    <t xml:space="preserve">Допущення проживання без паспорта</t>
  </si>
  <si>
    <t xml:space="preserve">Прийняття на роботу без паспорта</t>
  </si>
  <si>
    <t xml:space="preserve">Незаконне вилучення паспортів і прийняття їх у заставу</t>
  </si>
  <si>
    <t xml:space="preserve">Порушення прикордонного режиму, режиму в пунктах пропуску через державний кордон України або режимних правил у контрольних пунктах в'їзду - виїзду</t>
  </si>
  <si>
    <t xml:space="preserve">Порушення іноземцями та особами без громадянства правил перебування в Україні і транзитного проїзду через територію України</t>
  </si>
  <si>
    <t xml:space="preserve">Порушення порядку працевлаштування, прийняття на навчання, надання житла, реєстрації іноземців та осіб без громадянства та оформлення для них документів</t>
  </si>
  <si>
    <t xml:space="preserve">Незаконне перетинання або спроба незаконного перетинання державного кордону України</t>
  </si>
  <si>
    <t xml:space="preserve">204-1</t>
  </si>
  <si>
    <t xml:space="preserve">Порушення порядку в'їзду на тимчасово окуповану територію України та виїзду з неї</t>
  </si>
  <si>
    <t xml:space="preserve">204-2</t>
  </si>
  <si>
    <t xml:space="preserve">Порушення порядку переміщення товарів до району або з району проведення антитерористичної операції</t>
  </si>
  <si>
    <t xml:space="preserve">204-3</t>
  </si>
  <si>
    <t xml:space="preserve">Невжиття заходів до забезпечення своєчасної реєстрації іноземців і осіб без громадянства</t>
  </si>
  <si>
    <t xml:space="preserve">Порушення порядку надання іноземцям та особам без громадянства житла, транспортних засобів та сприяння в наданні інших послуг</t>
  </si>
  <si>
    <t xml:space="preserve">Незаконне перевезення іноземців та осіб без громадянства територією України</t>
  </si>
  <si>
    <t xml:space="preserve">206-1</t>
  </si>
  <si>
    <t xml:space="preserve">Неповернення капітаном іноземного судна перепусток на право сходження на берег осіб суднового екіпажу</t>
  </si>
  <si>
    <t xml:space="preserve">Порушення військовозобов'язаними чи призовниками законодавства про загальний військовий обов'язок і військову службу</t>
  </si>
  <si>
    <t xml:space="preserve">Порушення законодавства про мобілізаційну підготовку та мобілізацію</t>
  </si>
  <si>
    <t xml:space="preserve">210-1</t>
  </si>
  <si>
    <t xml:space="preserve">Умисне зіпсуття обліково-військових документів чи втрата їх з необережності</t>
  </si>
  <si>
    <t xml:space="preserve">Неявка на виклик у військовий комісаріат</t>
  </si>
  <si>
    <t xml:space="preserve">211-1</t>
  </si>
  <si>
    <t xml:space="preserve">Неподання у військові комісаріати списків юнаків, які підлягають приписці до призовних дільниць</t>
  </si>
  <si>
    <t xml:space="preserve">211-2</t>
  </si>
  <si>
    <t xml:space="preserve">Прийняття на роботу військовозобов'язаних і призовників, які не перебувають на військовому обліку</t>
  </si>
  <si>
    <t xml:space="preserve">211-3</t>
  </si>
  <si>
    <t xml:space="preserve">Незабезпечення сповіщення військовозобов'язаних і призовників про їх виклик у військові комісаріати, перешкода їх своєчасній явці на збірні пункти чи призовні дільниці</t>
  </si>
  <si>
    <t xml:space="preserve">211-4</t>
  </si>
  <si>
    <t xml:space="preserve">Несвоєчасне подання документів, необхідних для ведення військового обліку військовозобов'язаних і призовників, несповіщення їх про виклик у військові комісаріати</t>
  </si>
  <si>
    <t xml:space="preserve">211-5</t>
  </si>
  <si>
    <t xml:space="preserve">Неподання відомостей про військовозобов'язаних і призовників</t>
  </si>
  <si>
    <t xml:space="preserve">211-6</t>
  </si>
  <si>
    <t xml:space="preserve">Повідомлення неправдивих відомостей державним органам реєстрації актів цивільного стану та несвоєчасна реєстрація народження дитини</t>
  </si>
  <si>
    <t xml:space="preserve">212-1</t>
  </si>
  <si>
    <t xml:space="preserve">Порушення законодавства про державну таємницю</t>
  </si>
  <si>
    <t xml:space="preserve">212-2</t>
  </si>
  <si>
    <t xml:space="preserve">Порушення права на інформацію та права на звернення</t>
  </si>
  <si>
    <t xml:space="preserve">212-3</t>
  </si>
  <si>
    <t xml:space="preserve">Порушення законодавства в галузі державного експортного контролю</t>
  </si>
  <si>
    <t xml:space="preserve">212-4</t>
  </si>
  <si>
    <t xml:space="preserve">Порушення порядку обліку, зберігання і використання документів та інших матеріальних носіїв інформації, що містять службову інформацію</t>
  </si>
  <si>
    <t xml:space="preserve">212-5</t>
  </si>
  <si>
    <t xml:space="preserve">Здійснення незаконного доступу до інформації в інформаційних (автоматизованих) системах, незаконне виготовлення чи розповсюдження копій баз даних інформаційних (автоматизованих) систем</t>
  </si>
  <si>
    <t xml:space="preserve">212-6</t>
  </si>
  <si>
    <t xml:space="preserve">Порушення порядку подання відомостей про виборців чи списків виборців, списків громадян, які мають право брати участь у референдумі, та використання таких списків</t>
  </si>
  <si>
    <t xml:space="preserve">212-7</t>
  </si>
  <si>
    <t xml:space="preserve">Порушення права громадянина на ознайомлення зі списком виборців, списком громадян, які мають право брати участь у референдумі</t>
  </si>
  <si>
    <t xml:space="preserve">212-8</t>
  </si>
  <si>
    <t xml:space="preserve">Порушення порядку ведення передвиборної агітації, агітації під час підготовки і проведення референдуму з використанням засобів масової інформації</t>
  </si>
  <si>
    <t xml:space="preserve">212-9</t>
  </si>
  <si>
    <t xml:space="preserve">Порушення обмежень щодо ведення передвиборної агітації, агітація в день проведення референдуму</t>
  </si>
  <si>
    <t xml:space="preserve">212-10</t>
  </si>
  <si>
    <t xml:space="preserve">Ненадання можливості оприлюднити відповідь щодо інформації, поширеної стосовно суб'єкта виборчого процесу</t>
  </si>
  <si>
    <t xml:space="preserve">212-11</t>
  </si>
  <si>
    <t xml:space="preserve">Порушення права на користування приміщеннями під час виборчої кампанії</t>
  </si>
  <si>
    <t xml:space="preserve">212-12</t>
  </si>
  <si>
    <t xml:space="preserve">Виготовлення або розповсюдження друкованих матеріалів передвиборної агітації, які не містять відомостей про установу, що здійснила друк, їх тираж, інформацію про осіб, відповідальних за випуск</t>
  </si>
  <si>
    <t xml:space="preserve">212-13</t>
  </si>
  <si>
    <t xml:space="preserve">Порушення порядку розміщення агітаційних матеріалів чи політичної реклами або розміщення їх у заборонених законом місцях</t>
  </si>
  <si>
    <t xml:space="preserve">212-14</t>
  </si>
  <si>
    <t xml:space="preserve">Порушення порядку надання фінансової (матеріальної) підтримки для здійснення виборчої кампанії</t>
  </si>
  <si>
    <t xml:space="preserve">212-15</t>
  </si>
  <si>
    <t xml:space="preserve">Замовлення або виготовлення виборчих бюлетенів понад встановлену кількість</t>
  </si>
  <si>
    <t xml:space="preserve">212-16</t>
  </si>
  <si>
    <t xml:space="preserve">Ненадання копії виборчого протоколу</t>
  </si>
  <si>
    <t xml:space="preserve">212-17</t>
  </si>
  <si>
    <t xml:space="preserve">Невиконання рішення виборчої комісії, комісії з референдуму</t>
  </si>
  <si>
    <t xml:space="preserve">212-18</t>
  </si>
  <si>
    <t xml:space="preserve">Відмова у звільненні члена виборчої комісії від виконання виробничих чи службових обов'язків або його безпідставне звільнення з роботи</t>
  </si>
  <si>
    <t xml:space="preserve">212-19</t>
  </si>
  <si>
    <t xml:space="preserve">Порушення порядку опублікування документів, пов'язаних з підготовкою і проведенням виборів, референдуму</t>
  </si>
  <si>
    <t xml:space="preserve">212-20</t>
  </si>
  <si>
    <t xml:space="preserve">Митний кодекс 1991р.</t>
  </si>
  <si>
    <t xml:space="preserve">ст.МК 109</t>
  </si>
  <si>
    <t xml:space="preserve">ст.МК 112</t>
  </si>
  <si>
    <t xml:space="preserve">ст.МК 113</t>
  </si>
  <si>
    <t xml:space="preserve">ст.МК 114</t>
  </si>
  <si>
    <t xml:space="preserve">ст.МК 115</t>
  </si>
  <si>
    <t xml:space="preserve">ст.МК 116</t>
  </si>
  <si>
    <t xml:space="preserve">ст.МК 117</t>
  </si>
  <si>
    <t xml:space="preserve">ст.МК 118</t>
  </si>
  <si>
    <t xml:space="preserve">Кодекс Митний 2002р.</t>
  </si>
  <si>
    <t xml:space="preserve">ст. 329</t>
  </si>
  <si>
    <t xml:space="preserve">ст. 330</t>
  </si>
  <si>
    <t xml:space="preserve">ст. 331</t>
  </si>
  <si>
    <t xml:space="preserve">ст. 332</t>
  </si>
  <si>
    <t xml:space="preserve">ст. 333</t>
  </si>
  <si>
    <t xml:space="preserve">ст. 334</t>
  </si>
  <si>
    <t xml:space="preserve">ст. 335</t>
  </si>
  <si>
    <t xml:space="preserve">ст. 336</t>
  </si>
  <si>
    <t xml:space="preserve">ст. 337</t>
  </si>
  <si>
    <t xml:space="preserve">ст. 338</t>
  </si>
  <si>
    <t xml:space="preserve">ст. 339</t>
  </si>
  <si>
    <t xml:space="preserve">ст. 340</t>
  </si>
  <si>
    <t xml:space="preserve">ст. 341</t>
  </si>
  <si>
    <t xml:space="preserve">ст. 342</t>
  </si>
  <si>
    <t xml:space="preserve">ст. 343</t>
  </si>
  <si>
    <t xml:space="preserve">ст. 344</t>
  </si>
  <si>
    <t xml:space="preserve">ст. 345</t>
  </si>
  <si>
    <t xml:space="preserve">ст. 346</t>
  </si>
  <si>
    <t xml:space="preserve">ст. 347</t>
  </si>
  <si>
    <t xml:space="preserve">ст. 348</t>
  </si>
  <si>
    <t xml:space="preserve">ст. 349</t>
  </si>
  <si>
    <t xml:space="preserve">ст. 350</t>
  </si>
  <si>
    <t xml:space="preserve">ст. 351</t>
  </si>
  <si>
    <t xml:space="preserve">ст. 352</t>
  </si>
  <si>
    <t xml:space="preserve">ст. 353</t>
  </si>
  <si>
    <t xml:space="preserve">ст. 354</t>
  </si>
  <si>
    <t xml:space="preserve">ст. 355</t>
  </si>
  <si>
    <t xml:space="preserve">Митний кодекс 2012 р.</t>
  </si>
  <si>
    <t xml:space="preserve">ст. 468</t>
  </si>
  <si>
    <t xml:space="preserve">ст. 469</t>
  </si>
  <si>
    <t xml:space="preserve">ст. 470</t>
  </si>
  <si>
    <t xml:space="preserve">ст. 471</t>
  </si>
  <si>
    <t xml:space="preserve">ст. 472</t>
  </si>
  <si>
    <t xml:space="preserve">ст. 473</t>
  </si>
  <si>
    <t xml:space="preserve">ст. 474</t>
  </si>
  <si>
    <t xml:space="preserve">ст. 475</t>
  </si>
  <si>
    <t xml:space="preserve">ст. 476</t>
  </si>
  <si>
    <t xml:space="preserve">ст. 477</t>
  </si>
  <si>
    <t xml:space="preserve">ст. 478</t>
  </si>
  <si>
    <t xml:space="preserve">ст. 479</t>
  </si>
  <si>
    <t xml:space="preserve">ст. 480</t>
  </si>
  <si>
    <t xml:space="preserve">ст. 481</t>
  </si>
  <si>
    <t xml:space="preserve">ст. 482</t>
  </si>
  <si>
    <t xml:space="preserve">ст. 483</t>
  </si>
  <si>
    <t xml:space="preserve">ст. 484</t>
  </si>
  <si>
    <t xml:space="preserve">ст. 485</t>
  </si>
  <si>
    <t xml:space="preserve">інші статті</t>
  </si>
  <si>
    <t xml:space="preserve">ст. інші</t>
  </si>
  <si>
    <t xml:space="preserve">Довідка </t>
  </si>
  <si>
    <t xml:space="preserve">Найменування показника</t>
  </si>
  <si>
    <t xml:space="preserve">Кількість</t>
  </si>
  <si>
    <t xml:space="preserve">Не звернено до виконання постанов про накладення стягнення у зв’язку із закінченням термінів щодо їх виконання, усього</t>
  </si>
  <si>
    <t xml:space="preserve">з них:</t>
  </si>
  <si>
    <t xml:space="preserve">Х</t>
  </si>
  <si>
    <t xml:space="preserve">     про стягнення штрафу</t>
  </si>
  <si>
    <t xml:space="preserve">     у результаті не стягнуто штрафу на суму, грн.</t>
  </si>
  <si>
    <t xml:space="preserve">Вилучено вогнепальної зброї, одиниць</t>
  </si>
  <si>
    <t xml:space="preserve">Вилучено бойових припасів, одиниць </t>
  </si>
  <si>
    <t xml:space="preserve">Вилучено наркотичних засобів, гр.</t>
  </si>
  <si>
    <t xml:space="preserve">Вилучено отруйних, сильнодіючих та радіоактивних речовин, гр.</t>
  </si>
  <si>
    <t xml:space="preserve">Оплатно вилучено цінностей на суму, грн.</t>
  </si>
  <si>
    <t xml:space="preserve">Конфісковано предметів на суму, грн.</t>
  </si>
  <si>
    <t xml:space="preserve">Конфісковано грошей на суму, грн.</t>
  </si>
  <si>
    <t xml:space="preserve">Місце підпису керівника (власника) та/або особи,</t>
  </si>
  <si>
    <t xml:space="preserve">(П.І.Б.)</t>
  </si>
  <si>
    <t xml:space="preserve">відповідальної за достовірність наданої інформації</t>
  </si>
  <si>
    <t xml:space="preserve">телефон: </t>
  </si>
  <si>
    <t xml:space="preserve">факс:</t>
  </si>
  <si>
    <t xml:space="preserve">електронна пошта:</t>
  </si>
  <si>
    <t xml:space="preserve">Розділ 2. РОЗГЛЯД СПРАВ У ПОРЯДКУ ВИКОНАННЯ ПОСТАНОВ У СПРАВАХ ПРО АДМІНІСТРАТИВНІ ПРАВОПОРУШЕННЯ</t>
  </si>
  <si>
    <t xml:space="preserve">Розглянуто справ</t>
  </si>
  <si>
    <t xml:space="preserve">у тому числі задоволено</t>
  </si>
  <si>
    <t xml:space="preserve">Справи у порядку виконання постанов у справах про адміністративні правопорушення (усього)</t>
  </si>
  <si>
    <r>
      <rPr>
        <i val="true"/>
        <sz val="10"/>
        <rFont val="Times New Roman"/>
        <family val="1"/>
        <charset val="204"/>
      </rPr>
      <t xml:space="preserve">з них справи</t>
    </r>
    <r>
      <rPr>
        <sz val="10"/>
        <rFont val="Times New Roman"/>
        <family val="1"/>
        <charset val="204"/>
      </rPr>
      <t xml:space="preserve"> про скорочення строку позбавлення спеціального права</t>
    </r>
  </si>
  <si>
    <t xml:space="preserve">Керівник:</t>
  </si>
  <si>
    <t xml:space="preserve">Г.М.Васянович</t>
  </si>
  <si>
    <t xml:space="preserve">(підпис)</t>
  </si>
  <si>
    <t xml:space="preserve">Виконавець:</t>
  </si>
  <si>
    <t xml:space="preserve">Т.Л. Хохлова</t>
  </si>
  <si>
    <t xml:space="preserve">Телефон:</t>
  </si>
  <si>
    <t xml:space="preserve">Факс:</t>
  </si>
  <si>
    <t xml:space="preserve">Електронна пошта:</t>
  </si>
  <si>
    <t xml:space="preserve">4 січня  2016 року</t>
  </si>
  <si>
    <t xml:space="preserve">Звітність</t>
  </si>
  <si>
    <t xml:space="preserve">ЗВІТ ПРО РОЗГЛЯД СУДАМИ СПРАВ ПРО АДМІНІСТРАТИВНІ ПРАВОПОРУШЕННЯ ТА ЩОДО ОСІБ, ЯКІ ПРИТЯГНУТІ ДО АДМІНІСТРАТИВНОЇ ВІДПОВІДАЛЬНОСТІ </t>
  </si>
  <si>
    <t xml:space="preserve">2015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після звітного періоду</t>
  </si>
  <si>
    <t xml:space="preserve">Форма № 3</t>
  </si>
  <si>
    <t xml:space="preserve">( піврічна, річна )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ЗАТВЕРДЖЕНО
Наказ Державної судової адміністрації України 
05.06.2006 № 55
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У редакції наказу Державної судової адміністрації України 
24.04.2014 № 50</t>
  </si>
  <si>
    <t xml:space="preserve">територіальні управління Державної судової адміністрації України – Державній судовій адміністрації України; копію – органу державної статистики за місцезнаходженням, відповідному апеляційному загальному суду</t>
  </si>
  <si>
    <t xml:space="preserve">на 20-й день після звітного періоду</t>
  </si>
  <si>
    <t xml:space="preserve">за погодженням з Держкомстатом України</t>
  </si>
  <si>
    <t xml:space="preserve">Державна судова адміністрація України –
Державній службі статистики України; копію – Верховному Суду України
</t>
  </si>
  <si>
    <t xml:space="preserve">не пізніше 40-го дня після звітного періоду</t>
  </si>
  <si>
    <t xml:space="preserve">Респондент:</t>
  </si>
  <si>
    <t xml:space="preserve">Найменування:</t>
  </si>
  <si>
    <t xml:space="preserve">Первомайський міськрайонний суд Харківської області</t>
  </si>
  <si>
    <t xml:space="preserve">Місцезнаходження:</t>
  </si>
  <si>
    <t xml:space="preserve">64107. Харківська область</t>
  </si>
  <si>
    <t xml:space="preserve">м. Первомайський</t>
  </si>
  <si>
    <t xml:space="preserve">вул. Леніна. 18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Narrow"/>
      <family val="2"/>
    </font>
    <font>
      <sz val="8"/>
      <name val="Times New Roman"/>
      <family val="1"/>
      <charset val="204"/>
    </font>
    <font>
      <b val="true"/>
      <sz val="8"/>
      <name val="Arial Narrow"/>
      <family val="2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Narrow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Form3(2_1))(manual).report" xfId="20"/>
    <cellStyle name="Обычный 2" xfId="21"/>
    <cellStyle name="Обычный_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56"/>
    <col collapsed="false" customWidth="true" hidden="false" outlineLevel="0" max="3" min="3" style="1" width="8.28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false" hidden="false" outlineLevel="0" max="13" min="13" style="1" width="9.14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6" min="16" style="1" width="8.85"/>
    <col collapsed="false" customWidth="true" hidden="false" outlineLevel="0" max="17" min="17" style="1" width="9.7"/>
    <col collapsed="false" customWidth="true" hidden="false" outlineLevel="0" max="18" min="18" style="1" width="11.56"/>
    <col collapsed="false" customWidth="true" hidden="false" outlineLevel="0" max="19" min="19" style="1" width="8.7"/>
    <col collapsed="false" customWidth="true" hidden="false" outlineLevel="0" max="20" min="20" style="1" width="7.28"/>
    <col collapsed="false" customWidth="true" hidden="false" outlineLevel="0" max="21" min="21" style="1" width="6.99"/>
    <col collapsed="false" customWidth="true" hidden="false" outlineLevel="0" max="22" min="22" style="1" width="8.14"/>
    <col collapsed="false" customWidth="true" hidden="false" outlineLevel="0" max="23" min="23" style="1" width="8.85"/>
    <col collapsed="false" customWidth="true" hidden="false" outlineLevel="0" max="24" min="24" style="1" width="9.28"/>
    <col collapsed="false" customWidth="true" hidden="false" outlineLevel="0" max="25" min="25" style="1" width="8.85"/>
    <col collapsed="false" customWidth="true" hidden="false" outlineLevel="0" max="26" min="26" style="1" width="9.28"/>
    <col collapsed="false" customWidth="true" hidden="false" outlineLevel="0" max="27" min="27" style="1" width="8.41"/>
    <col collapsed="false" customWidth="true" hidden="false" outlineLevel="0" max="28" min="28" style="1" width="6.99"/>
    <col collapsed="false" customWidth="true" hidden="false" outlineLevel="0" max="29" min="29" style="1" width="8.7"/>
    <col collapsed="false" customWidth="true" hidden="false" outlineLevel="0" max="31" min="30" style="1" width="8.41"/>
    <col collapsed="false" customWidth="true" hidden="false" outlineLevel="0" max="32" min="32" style="1" width="9.28"/>
    <col collapsed="false" customWidth="true" hidden="false" outlineLevel="0" max="33" min="33" style="1" width="10.13"/>
    <col collapsed="false" customWidth="true" hidden="false" outlineLevel="0" max="34" min="34" style="1" width="10.28"/>
    <col collapsed="false" customWidth="true" hidden="false" outlineLevel="0" max="35" min="35" style="1" width="6.85"/>
    <col collapsed="false" customWidth="true" hidden="false" outlineLevel="0" max="36" min="36" style="1" width="8.56"/>
    <col collapsed="false" customWidth="false" hidden="false" outlineLevel="0" max="257" min="37" style="1" width="9.14"/>
  </cols>
  <sheetData>
    <row r="1" s="2" customFormat="true" ht="12.75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6"/>
      <c r="AC1" s="5"/>
      <c r="AD1" s="5"/>
      <c r="AE1" s="5"/>
      <c r="AF1" s="6"/>
      <c r="AG1" s="5"/>
      <c r="AH1" s="5"/>
      <c r="AI1" s="5"/>
      <c r="AJ1" s="5"/>
    </row>
    <row r="2" customFormat="false" ht="12.75" hidden="false" customHeight="false" outlineLevel="0" collapsed="false">
      <c r="A2" s="7"/>
      <c r="B2" s="8"/>
      <c r="C2" s="8"/>
      <c r="D2" s="8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8"/>
      <c r="AA2" s="8"/>
      <c r="AB2" s="9"/>
      <c r="AC2" s="9"/>
      <c r="AD2" s="10"/>
      <c r="AE2" s="10"/>
      <c r="AF2" s="10"/>
      <c r="AG2" s="10"/>
      <c r="AH2" s="10"/>
      <c r="AI2" s="10"/>
      <c r="AJ2" s="5"/>
    </row>
    <row r="3" customFormat="false" ht="12.7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2" t="s">
        <v>10</v>
      </c>
      <c r="K3" s="12"/>
      <c r="L3" s="12"/>
      <c r="M3" s="12"/>
      <c r="N3" s="12"/>
      <c r="O3" s="12"/>
      <c r="P3" s="12"/>
      <c r="Q3" s="12"/>
      <c r="R3" s="12"/>
      <c r="S3" s="13" t="s">
        <v>11</v>
      </c>
      <c r="T3" s="12" t="s">
        <v>1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 t="s">
        <v>13</v>
      </c>
      <c r="AG3" s="12"/>
      <c r="AH3" s="12" t="s">
        <v>14</v>
      </c>
      <c r="AI3" s="12"/>
      <c r="AJ3" s="12"/>
    </row>
    <row r="4" customFormat="false" ht="19.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2"/>
      <c r="K4" s="12"/>
      <c r="L4" s="12"/>
      <c r="M4" s="12"/>
      <c r="N4" s="12"/>
      <c r="O4" s="12"/>
      <c r="P4" s="12"/>
      <c r="Q4" s="12"/>
      <c r="R4" s="12"/>
      <c r="S4" s="13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13.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 t="s">
        <v>15</v>
      </c>
      <c r="K5" s="14" t="s">
        <v>16</v>
      </c>
      <c r="L5" s="14"/>
      <c r="M5" s="14"/>
      <c r="N5" s="14"/>
      <c r="O5" s="14"/>
      <c r="P5" s="14"/>
      <c r="Q5" s="14"/>
      <c r="R5" s="14"/>
      <c r="S5" s="13"/>
      <c r="T5" s="14" t="s">
        <v>17</v>
      </c>
      <c r="U5" s="14"/>
      <c r="V5" s="14"/>
      <c r="W5" s="14"/>
      <c r="X5" s="14"/>
      <c r="Y5" s="14"/>
      <c r="Z5" s="14"/>
      <c r="AA5" s="14"/>
      <c r="AB5" s="14"/>
      <c r="AC5" s="14" t="s">
        <v>18</v>
      </c>
      <c r="AD5" s="14"/>
      <c r="AE5" s="14"/>
      <c r="AF5" s="13" t="s">
        <v>19</v>
      </c>
      <c r="AG5" s="13" t="s">
        <v>20</v>
      </c>
      <c r="AH5" s="13" t="s">
        <v>21</v>
      </c>
      <c r="AI5" s="14" t="s">
        <v>22</v>
      </c>
      <c r="AJ5" s="14"/>
    </row>
    <row r="6" customFormat="false" ht="13.5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 t="s">
        <v>23</v>
      </c>
      <c r="L6" s="13" t="s">
        <v>24</v>
      </c>
      <c r="M6" s="14" t="s">
        <v>25</v>
      </c>
      <c r="N6" s="14"/>
      <c r="O6" s="14"/>
      <c r="P6" s="14"/>
      <c r="Q6" s="14"/>
      <c r="R6" s="14"/>
      <c r="S6" s="13"/>
      <c r="T6" s="13" t="s">
        <v>26</v>
      </c>
      <c r="U6" s="13" t="s">
        <v>27</v>
      </c>
      <c r="V6" s="13" t="s">
        <v>28</v>
      </c>
      <c r="W6" s="13" t="s">
        <v>29</v>
      </c>
      <c r="X6" s="13" t="s">
        <v>30</v>
      </c>
      <c r="Y6" s="13" t="s">
        <v>31</v>
      </c>
      <c r="Z6" s="13" t="s">
        <v>32</v>
      </c>
      <c r="AA6" s="13" t="s">
        <v>33</v>
      </c>
      <c r="AB6" s="13" t="s">
        <v>34</v>
      </c>
      <c r="AC6" s="13" t="s">
        <v>28</v>
      </c>
      <c r="AD6" s="13" t="s">
        <v>29</v>
      </c>
      <c r="AE6" s="13" t="s">
        <v>35</v>
      </c>
      <c r="AF6" s="13"/>
      <c r="AG6" s="13"/>
      <c r="AH6" s="13"/>
      <c r="AI6" s="13" t="s">
        <v>15</v>
      </c>
      <c r="AJ6" s="13" t="s">
        <v>36</v>
      </c>
    </row>
    <row r="7" customFormat="false" ht="1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s">
        <v>15</v>
      </c>
      <c r="N7" s="14" t="s">
        <v>37</v>
      </c>
      <c r="O7" s="14"/>
      <c r="P7" s="14"/>
      <c r="Q7" s="14"/>
      <c r="R7" s="14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customFormat="false" ht="12.7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s">
        <v>38</v>
      </c>
      <c r="O8" s="13" t="s">
        <v>39</v>
      </c>
      <c r="P8" s="13" t="s">
        <v>40</v>
      </c>
      <c r="Q8" s="13" t="s">
        <v>41</v>
      </c>
      <c r="R8" s="13" t="s">
        <v>42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customFormat="false" ht="95.2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</row>
    <row r="10" s="17" customFormat="true" ht="12.75" hidden="false" customHeight="false" outlineLevel="0" collapsed="false">
      <c r="A10" s="15" t="s">
        <v>43</v>
      </c>
      <c r="B10" s="16" t="s">
        <v>44</v>
      </c>
      <c r="C10" s="16" t="s">
        <v>45</v>
      </c>
      <c r="D10" s="16" t="n">
        <v>1</v>
      </c>
      <c r="E10" s="16" t="n">
        <v>2</v>
      </c>
      <c r="F10" s="16" t="n">
        <v>3</v>
      </c>
      <c r="G10" s="16" t="n">
        <v>4</v>
      </c>
      <c r="H10" s="16" t="n">
        <v>5</v>
      </c>
      <c r="I10" s="16" t="n">
        <v>6</v>
      </c>
      <c r="J10" s="16" t="n">
        <v>7</v>
      </c>
      <c r="K10" s="16" t="n">
        <v>8</v>
      </c>
      <c r="L10" s="16" t="n">
        <v>9</v>
      </c>
      <c r="M10" s="16" t="n">
        <v>10</v>
      </c>
      <c r="N10" s="16" t="n">
        <v>11</v>
      </c>
      <c r="O10" s="16" t="n">
        <v>12</v>
      </c>
      <c r="P10" s="16" t="n">
        <v>13</v>
      </c>
      <c r="Q10" s="16" t="n">
        <v>14</v>
      </c>
      <c r="R10" s="16" t="n">
        <v>15</v>
      </c>
      <c r="S10" s="16" t="s">
        <v>43</v>
      </c>
      <c r="T10" s="16" t="n">
        <v>16</v>
      </c>
      <c r="U10" s="16" t="n">
        <v>17</v>
      </c>
      <c r="V10" s="16" t="n">
        <v>18</v>
      </c>
      <c r="W10" s="16" t="n">
        <v>19</v>
      </c>
      <c r="X10" s="16" t="n">
        <v>20</v>
      </c>
      <c r="Y10" s="16" t="n">
        <v>21</v>
      </c>
      <c r="Z10" s="16" t="n">
        <v>22</v>
      </c>
      <c r="AA10" s="16" t="n">
        <v>23</v>
      </c>
      <c r="AB10" s="16" t="n">
        <v>24</v>
      </c>
      <c r="AC10" s="16" t="n">
        <v>25</v>
      </c>
      <c r="AD10" s="16" t="n">
        <v>26</v>
      </c>
      <c r="AE10" s="16" t="n">
        <v>27</v>
      </c>
      <c r="AF10" s="16" t="n">
        <v>28</v>
      </c>
      <c r="AG10" s="16" t="n">
        <v>29</v>
      </c>
      <c r="AH10" s="16" t="n">
        <v>30</v>
      </c>
      <c r="AI10" s="16" t="n">
        <v>31</v>
      </c>
      <c r="AJ10" s="16" t="n">
        <v>32</v>
      </c>
    </row>
    <row r="11" customFormat="false" ht="39.95" hidden="true" customHeight="true" outlineLevel="0" collapsed="false">
      <c r="A11" s="18" t="n">
        <v>1</v>
      </c>
      <c r="B11" s="19" t="s">
        <v>46</v>
      </c>
      <c r="C11" s="18" t="n">
        <v>41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2"/>
      <c r="AG11" s="22"/>
      <c r="AH11" s="22"/>
      <c r="AI11" s="22"/>
      <c r="AJ11" s="22"/>
      <c r="AK11" s="23"/>
    </row>
    <row r="12" customFormat="false" ht="46.5" hidden="true" customHeight="true" outlineLevel="0" collapsed="false">
      <c r="A12" s="18" t="n">
        <v>2</v>
      </c>
      <c r="B12" s="19" t="s">
        <v>47</v>
      </c>
      <c r="C12" s="18" t="s">
        <v>4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2"/>
      <c r="AG12" s="22"/>
      <c r="AH12" s="22"/>
      <c r="AI12" s="22"/>
      <c r="AJ12" s="22"/>
      <c r="AK12" s="23"/>
    </row>
    <row r="13" customFormat="false" ht="46.5" hidden="true" customHeight="true" outlineLevel="0" collapsed="false">
      <c r="A13" s="18" t="n">
        <v>3</v>
      </c>
      <c r="B13" s="19" t="s">
        <v>49</v>
      </c>
      <c r="C13" s="18" t="s">
        <v>50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2"/>
      <c r="AG13" s="22"/>
      <c r="AH13" s="22"/>
      <c r="AI13" s="22"/>
      <c r="AJ13" s="22"/>
      <c r="AK13" s="23"/>
    </row>
    <row r="14" customFormat="false" ht="46.5" hidden="true" customHeight="true" outlineLevel="0" collapsed="false">
      <c r="A14" s="18" t="n">
        <v>4</v>
      </c>
      <c r="B14" s="19" t="s">
        <v>51</v>
      </c>
      <c r="C14" s="18" t="s">
        <v>52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2"/>
      <c r="AG14" s="22"/>
      <c r="AH14" s="22"/>
      <c r="AI14" s="22"/>
      <c r="AJ14" s="22"/>
      <c r="AK14" s="23"/>
    </row>
    <row r="15" customFormat="false" ht="27.75" hidden="true" customHeight="true" outlineLevel="0" collapsed="false">
      <c r="A15" s="18" t="n">
        <v>5</v>
      </c>
      <c r="B15" s="24" t="s">
        <v>53</v>
      </c>
      <c r="C15" s="25" t="n">
        <v>42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2"/>
      <c r="AG15" s="22"/>
      <c r="AH15" s="22"/>
      <c r="AI15" s="22"/>
      <c r="AJ15" s="22"/>
      <c r="AK15" s="23"/>
    </row>
    <row r="16" customFormat="false" ht="52.5" hidden="true" customHeight="true" outlineLevel="0" collapsed="false">
      <c r="A16" s="18" t="n">
        <v>6</v>
      </c>
      <c r="B16" s="26" t="s">
        <v>54</v>
      </c>
      <c r="C16" s="27" t="s">
        <v>55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2"/>
      <c r="AG16" s="22"/>
      <c r="AH16" s="22"/>
      <c r="AI16" s="22"/>
      <c r="AJ16" s="22"/>
      <c r="AK16" s="23"/>
    </row>
    <row r="17" customFormat="false" ht="39.75" hidden="true" customHeight="true" outlineLevel="0" collapsed="false">
      <c r="A17" s="18" t="n">
        <v>7</v>
      </c>
      <c r="B17" s="26" t="s">
        <v>56</v>
      </c>
      <c r="C17" s="27" t="s">
        <v>57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2"/>
      <c r="AG17" s="22"/>
      <c r="AH17" s="22"/>
      <c r="AI17" s="22"/>
      <c r="AJ17" s="22"/>
      <c r="AK17" s="23"/>
    </row>
    <row r="18" customFormat="false" ht="58.5" hidden="true" customHeight="true" outlineLevel="0" collapsed="false">
      <c r="A18" s="18" t="n">
        <v>8</v>
      </c>
      <c r="B18" s="19" t="s">
        <v>58</v>
      </c>
      <c r="C18" s="18" t="s">
        <v>59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2"/>
      <c r="AG18" s="22"/>
      <c r="AH18" s="22"/>
      <c r="AI18" s="22"/>
      <c r="AJ18" s="22"/>
      <c r="AK18" s="23"/>
    </row>
    <row r="19" customFormat="false" ht="58.5" hidden="true" customHeight="true" outlineLevel="0" collapsed="false">
      <c r="A19" s="18" t="n">
        <v>9</v>
      </c>
      <c r="B19" s="19" t="s">
        <v>60</v>
      </c>
      <c r="C19" s="18" t="s">
        <v>61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2"/>
      <c r="AG19" s="22"/>
      <c r="AH19" s="22"/>
      <c r="AI19" s="22"/>
      <c r="AJ19" s="22"/>
      <c r="AK19" s="23"/>
    </row>
    <row r="20" customFormat="false" ht="45" hidden="true" customHeight="false" outlineLevel="0" collapsed="false">
      <c r="A20" s="18" t="n">
        <v>10</v>
      </c>
      <c r="B20" s="19" t="s">
        <v>62</v>
      </c>
      <c r="C20" s="18" t="n">
        <v>44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2"/>
      <c r="AG20" s="22"/>
      <c r="AH20" s="22"/>
      <c r="AI20" s="22"/>
      <c r="AJ20" s="22"/>
      <c r="AK20" s="23"/>
    </row>
    <row r="21" customFormat="false" ht="43.5" hidden="true" customHeight="true" outlineLevel="0" collapsed="false">
      <c r="A21" s="18" t="n">
        <v>11</v>
      </c>
      <c r="B21" s="19" t="s">
        <v>63</v>
      </c>
      <c r="C21" s="18" t="s">
        <v>64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2"/>
      <c r="AG21" s="22"/>
      <c r="AH21" s="22"/>
      <c r="AI21" s="22"/>
      <c r="AJ21" s="22"/>
      <c r="AK21" s="23"/>
    </row>
    <row r="22" customFormat="false" ht="22.5" hidden="true" customHeight="false" outlineLevel="0" collapsed="false">
      <c r="A22" s="18" t="n">
        <v>12</v>
      </c>
      <c r="B22" s="19" t="s">
        <v>65</v>
      </c>
      <c r="C22" s="18" t="s">
        <v>66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2"/>
      <c r="AG22" s="22"/>
      <c r="AH22" s="22"/>
      <c r="AI22" s="22"/>
      <c r="AJ22" s="22"/>
      <c r="AK22" s="23"/>
    </row>
    <row r="23" customFormat="false" ht="39" hidden="true" customHeight="true" outlineLevel="0" collapsed="false">
      <c r="A23" s="18" t="n">
        <v>13</v>
      </c>
      <c r="B23" s="19" t="s">
        <v>67</v>
      </c>
      <c r="C23" s="18" t="n">
        <v>45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2"/>
      <c r="AG23" s="22"/>
      <c r="AH23" s="22"/>
      <c r="AI23" s="22"/>
      <c r="AJ23" s="22"/>
      <c r="AK23" s="23"/>
    </row>
    <row r="24" customFormat="false" ht="64.5" hidden="true" customHeight="true" outlineLevel="0" collapsed="false">
      <c r="A24" s="18" t="n">
        <v>14</v>
      </c>
      <c r="B24" s="19" t="s">
        <v>68</v>
      </c>
      <c r="C24" s="18" t="s">
        <v>69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2"/>
      <c r="AG24" s="22"/>
      <c r="AH24" s="22"/>
      <c r="AI24" s="22"/>
      <c r="AJ24" s="22"/>
      <c r="AK24" s="23"/>
    </row>
    <row r="25" customFormat="false" ht="22.5" hidden="true" customHeight="false" outlineLevel="0" collapsed="false">
      <c r="A25" s="18" t="n">
        <v>15</v>
      </c>
      <c r="B25" s="19" t="s">
        <v>70</v>
      </c>
      <c r="C25" s="18" t="n">
        <v>4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2"/>
      <c r="AG25" s="22"/>
      <c r="AH25" s="22"/>
      <c r="AI25" s="22"/>
      <c r="AJ25" s="22"/>
      <c r="AK25" s="23"/>
    </row>
    <row r="26" customFormat="false" ht="22.5" hidden="true" customHeight="false" outlineLevel="0" collapsed="false">
      <c r="A26" s="18" t="n">
        <v>16</v>
      </c>
      <c r="B26" s="19" t="s">
        <v>71</v>
      </c>
      <c r="C26" s="18" t="s">
        <v>72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2"/>
      <c r="AG26" s="22"/>
      <c r="AH26" s="22"/>
      <c r="AI26" s="22"/>
      <c r="AJ26" s="22"/>
      <c r="AK26" s="23"/>
    </row>
    <row r="27" customFormat="false" ht="40.5" hidden="true" customHeight="true" outlineLevel="0" collapsed="false">
      <c r="A27" s="18" t="n">
        <v>17</v>
      </c>
      <c r="B27" s="19" t="s">
        <v>73</v>
      </c>
      <c r="C27" s="18" t="s">
        <v>74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2"/>
      <c r="AG27" s="22"/>
      <c r="AH27" s="22"/>
      <c r="AI27" s="22"/>
      <c r="AJ27" s="22"/>
      <c r="AK27" s="23"/>
    </row>
    <row r="28" customFormat="false" ht="38.25" hidden="true" customHeight="true" outlineLevel="0" collapsed="false">
      <c r="A28" s="18" t="n">
        <v>18</v>
      </c>
      <c r="B28" s="19" t="s">
        <v>75</v>
      </c>
      <c r="C28" s="18" t="n">
        <v>47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1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2"/>
      <c r="AG28" s="22"/>
      <c r="AH28" s="22"/>
      <c r="AI28" s="22"/>
      <c r="AJ28" s="22"/>
      <c r="AK28" s="23"/>
    </row>
    <row r="29" customFormat="false" ht="43.5" hidden="true" customHeight="true" outlineLevel="0" collapsed="false">
      <c r="A29" s="18" t="n">
        <v>19</v>
      </c>
      <c r="B29" s="19" t="s">
        <v>76</v>
      </c>
      <c r="C29" s="18" t="n">
        <v>48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2"/>
      <c r="AG29" s="22"/>
      <c r="AH29" s="22"/>
      <c r="AI29" s="22"/>
      <c r="AJ29" s="22"/>
      <c r="AK29" s="23"/>
    </row>
    <row r="30" customFormat="false" ht="33" hidden="true" customHeight="true" outlineLevel="0" collapsed="false">
      <c r="A30" s="18" t="n">
        <v>20</v>
      </c>
      <c r="B30" s="19" t="s">
        <v>77</v>
      </c>
      <c r="C30" s="18" t="n">
        <v>49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1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2"/>
      <c r="AG30" s="22"/>
      <c r="AH30" s="22"/>
      <c r="AI30" s="22"/>
      <c r="AJ30" s="22"/>
      <c r="AK30" s="23"/>
    </row>
    <row r="31" customFormat="false" ht="30.75" hidden="true" customHeight="true" outlineLevel="0" collapsed="false">
      <c r="A31" s="18" t="n">
        <v>21</v>
      </c>
      <c r="B31" s="19" t="s">
        <v>78</v>
      </c>
      <c r="C31" s="18" t="n">
        <v>5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1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2"/>
      <c r="AG31" s="22"/>
      <c r="AH31" s="22"/>
      <c r="AI31" s="22"/>
      <c r="AJ31" s="22"/>
      <c r="AK31" s="23"/>
    </row>
    <row r="32" s="31" customFormat="true" ht="20.25" hidden="false" customHeight="true" outlineLevel="0" collapsed="false">
      <c r="A32" s="28" t="n">
        <v>1</v>
      </c>
      <c r="B32" s="29" t="s">
        <v>79</v>
      </c>
      <c r="C32" s="28"/>
      <c r="D32" s="21" t="n">
        <f aca="false">SUM(D34:D411)</f>
        <v>2</v>
      </c>
      <c r="E32" s="21" t="n">
        <f aca="false">SUM(E34:E411)</f>
        <v>620</v>
      </c>
      <c r="F32" s="21" t="n">
        <f aca="false">SUM(F34:F411)</f>
        <v>56</v>
      </c>
      <c r="G32" s="21" t="n">
        <f aca="false">SUM(G34:G411)</f>
        <v>46</v>
      </c>
      <c r="H32" s="21" t="n">
        <f aca="false">SUM(H34:H411)</f>
        <v>561</v>
      </c>
      <c r="I32" s="21" t="n">
        <f aca="false">SUM(I34:I411)</f>
        <v>5</v>
      </c>
      <c r="J32" s="21" t="n">
        <f aca="false">SUM(J34:J411)</f>
        <v>561</v>
      </c>
      <c r="K32" s="21" t="n">
        <f aca="false">SUM(K34:K411)</f>
        <v>449</v>
      </c>
      <c r="L32" s="21" t="n">
        <f aca="false">SUM(L34:L411)</f>
        <v>8</v>
      </c>
      <c r="M32" s="21" t="n">
        <f aca="false">SUM(M34:M411)</f>
        <v>104</v>
      </c>
      <c r="N32" s="21" t="n">
        <f aca="false">SUM(N34:N411)</f>
        <v>0</v>
      </c>
      <c r="O32" s="21" t="n">
        <f aca="false">SUM(O34:O411)</f>
        <v>52</v>
      </c>
      <c r="P32" s="21" t="n">
        <f aca="false">SUM(P34:P411)</f>
        <v>0</v>
      </c>
      <c r="Q32" s="21" t="n">
        <f aca="false">SUM(Q34:Q411)</f>
        <v>31</v>
      </c>
      <c r="R32" s="21" t="n">
        <f aca="false">SUM(R34:R411)</f>
        <v>21</v>
      </c>
      <c r="S32" s="21" t="n">
        <v>1</v>
      </c>
      <c r="T32" s="21" t="n">
        <f aca="false">SUM(T34:T411)</f>
        <v>16</v>
      </c>
      <c r="U32" s="21" t="n">
        <f aca="false">SUM(U34:U411)</f>
        <v>296</v>
      </c>
      <c r="V32" s="21" t="n">
        <f aca="false">SUM(V34:V411)</f>
        <v>0</v>
      </c>
      <c r="W32" s="21" t="n">
        <f aca="false">SUM(W34:W411)</f>
        <v>0</v>
      </c>
      <c r="X32" s="21" t="n">
        <f aca="false">SUM(X34:X411)</f>
        <v>14</v>
      </c>
      <c r="Y32" s="21" t="n">
        <f aca="false">SUM(Y34:Y411)</f>
        <v>68</v>
      </c>
      <c r="Z32" s="21" t="n">
        <f aca="false">SUM(Z34:Z411)</f>
        <v>0</v>
      </c>
      <c r="AA32" s="21" t="n">
        <f aca="false">SUM(AA34:AA411)</f>
        <v>55</v>
      </c>
      <c r="AB32" s="21" t="n">
        <f aca="false">SUM(AB34:AB411)</f>
        <v>0</v>
      </c>
      <c r="AC32" s="21" t="n">
        <f aca="false">SUM(AC34:AC411)</f>
        <v>0</v>
      </c>
      <c r="AD32" s="21" t="n">
        <f aca="false">SUM(AD34:AD411)</f>
        <v>6</v>
      </c>
      <c r="AE32" s="21" t="n">
        <f aca="false">SUM(AE34:AE411)</f>
        <v>0</v>
      </c>
      <c r="AF32" s="21" t="n">
        <f aca="false">SUM(AF34:AF411)</f>
        <v>129319</v>
      </c>
      <c r="AG32" s="21" t="n">
        <f aca="false">SUM(AG34:AG411)</f>
        <v>72586</v>
      </c>
      <c r="AH32" s="21" t="n">
        <f aca="false">SUM(AH34:AH411)</f>
        <v>235</v>
      </c>
      <c r="AI32" s="21" t="n">
        <f aca="false">SUM(AI34:AI411)</f>
        <v>45</v>
      </c>
      <c r="AJ32" s="21" t="n">
        <f aca="false">SUM(AJ34:AJ411)</f>
        <v>45</v>
      </c>
      <c r="AK32" s="30"/>
    </row>
    <row r="33" customFormat="false" ht="13.5" hidden="false" customHeight="true" outlineLevel="0" collapsed="false">
      <c r="A33" s="19" t="s">
        <v>8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23"/>
    </row>
    <row r="34" customFormat="false" ht="18" hidden="false" customHeight="true" outlineLevel="0" collapsed="false">
      <c r="A34" s="18" t="n">
        <v>2</v>
      </c>
      <c r="B34" s="19" t="s">
        <v>81</v>
      </c>
      <c r="C34" s="18" t="n">
        <v>51</v>
      </c>
      <c r="D34" s="20"/>
      <c r="E34" s="20" t="n">
        <v>4</v>
      </c>
      <c r="F34" s="20" t="n">
        <v>1</v>
      </c>
      <c r="G34" s="20" t="n">
        <v>1</v>
      </c>
      <c r="H34" s="20" t="n">
        <v>3</v>
      </c>
      <c r="I34" s="20"/>
      <c r="J34" s="20" t="n">
        <v>3</v>
      </c>
      <c r="K34" s="20" t="n">
        <v>2</v>
      </c>
      <c r="L34" s="20"/>
      <c r="M34" s="20" t="n">
        <v>1</v>
      </c>
      <c r="N34" s="20"/>
      <c r="O34" s="20"/>
      <c r="P34" s="20"/>
      <c r="Q34" s="20"/>
      <c r="R34" s="20" t="n">
        <v>1</v>
      </c>
      <c r="S34" s="21" t="n">
        <v>2</v>
      </c>
      <c r="T34" s="20"/>
      <c r="U34" s="20" t="n">
        <v>2</v>
      </c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2" t="n">
        <v>340</v>
      </c>
      <c r="AG34" s="22"/>
      <c r="AH34" s="22" t="n">
        <v>235</v>
      </c>
      <c r="AI34" s="22" t="n">
        <v>45</v>
      </c>
      <c r="AJ34" s="22" t="n">
        <v>45</v>
      </c>
      <c r="AK34" s="23"/>
    </row>
    <row r="35" customFormat="false" ht="26.25" hidden="true" customHeight="true" outlineLevel="0" collapsed="false">
      <c r="A35" s="18" t="n">
        <v>23</v>
      </c>
      <c r="B35" s="19" t="s">
        <v>82</v>
      </c>
      <c r="C35" s="18" t="s">
        <v>83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1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2"/>
      <c r="AG35" s="22"/>
      <c r="AH35" s="22"/>
      <c r="AI35" s="22"/>
      <c r="AJ35" s="22"/>
      <c r="AK35" s="23"/>
    </row>
    <row r="36" customFormat="false" ht="26.25" hidden="true" customHeight="true" outlineLevel="0" collapsed="false">
      <c r="A36" s="18" t="n">
        <v>24</v>
      </c>
      <c r="B36" s="19" t="s">
        <v>84</v>
      </c>
      <c r="C36" s="18" t="s">
        <v>85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1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2"/>
      <c r="AG36" s="22"/>
      <c r="AH36" s="22"/>
      <c r="AI36" s="22"/>
      <c r="AJ36" s="22"/>
      <c r="AK36" s="23"/>
    </row>
    <row r="37" customFormat="false" ht="24" hidden="true" customHeight="true" outlineLevel="0" collapsed="false">
      <c r="A37" s="18" t="n">
        <v>25</v>
      </c>
      <c r="B37" s="19" t="s">
        <v>86</v>
      </c>
      <c r="C37" s="18" t="n">
        <v>52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1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2"/>
      <c r="AG37" s="22"/>
      <c r="AH37" s="22"/>
      <c r="AI37" s="22"/>
      <c r="AJ37" s="22"/>
      <c r="AK37" s="23"/>
    </row>
    <row r="38" customFormat="false" ht="27" hidden="true" customHeight="true" outlineLevel="0" collapsed="false">
      <c r="A38" s="18" t="n">
        <v>26</v>
      </c>
      <c r="B38" s="19" t="s">
        <v>87</v>
      </c>
      <c r="C38" s="18" t="n">
        <v>53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1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2"/>
      <c r="AG38" s="22"/>
      <c r="AH38" s="22"/>
      <c r="AI38" s="22"/>
      <c r="AJ38" s="22"/>
      <c r="AK38" s="23"/>
    </row>
    <row r="39" customFormat="false" ht="27" hidden="true" customHeight="true" outlineLevel="0" collapsed="false">
      <c r="A39" s="18" t="n">
        <v>27</v>
      </c>
      <c r="B39" s="19" t="s">
        <v>88</v>
      </c>
      <c r="C39" s="18" t="s">
        <v>89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1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2"/>
      <c r="AG39" s="22"/>
      <c r="AH39" s="22"/>
      <c r="AI39" s="22"/>
      <c r="AJ39" s="22"/>
      <c r="AK39" s="23"/>
    </row>
    <row r="40" customFormat="false" ht="25.5" hidden="true" customHeight="true" outlineLevel="0" collapsed="false">
      <c r="A40" s="18" t="n">
        <v>28</v>
      </c>
      <c r="B40" s="19" t="s">
        <v>90</v>
      </c>
      <c r="C40" s="18" t="s">
        <v>91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1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2"/>
      <c r="AG40" s="22"/>
      <c r="AH40" s="22"/>
      <c r="AI40" s="22"/>
      <c r="AJ40" s="22"/>
      <c r="AK40" s="23"/>
    </row>
    <row r="41" customFormat="false" ht="27.75" hidden="true" customHeight="true" outlineLevel="0" collapsed="false">
      <c r="A41" s="18" t="n">
        <v>29</v>
      </c>
      <c r="B41" s="19" t="s">
        <v>92</v>
      </c>
      <c r="C41" s="18" t="s">
        <v>93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1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2"/>
      <c r="AG41" s="22"/>
      <c r="AH41" s="22"/>
      <c r="AI41" s="22"/>
      <c r="AJ41" s="22"/>
      <c r="AK41" s="23"/>
    </row>
    <row r="42" customFormat="false" ht="27.75" hidden="true" customHeight="true" outlineLevel="0" collapsed="false">
      <c r="A42" s="18" t="n">
        <v>30</v>
      </c>
      <c r="B42" s="19" t="s">
        <v>94</v>
      </c>
      <c r="C42" s="25" t="s">
        <v>95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1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2"/>
      <c r="AG42" s="22"/>
      <c r="AH42" s="22"/>
      <c r="AI42" s="22"/>
      <c r="AJ42" s="22"/>
      <c r="AK42" s="23"/>
    </row>
    <row r="43" customFormat="false" ht="36" hidden="true" customHeight="true" outlineLevel="0" collapsed="false">
      <c r="A43" s="18" t="n">
        <v>31</v>
      </c>
      <c r="B43" s="19" t="s">
        <v>96</v>
      </c>
      <c r="C43" s="25" t="s">
        <v>97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1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2"/>
      <c r="AG43" s="22"/>
      <c r="AH43" s="22"/>
      <c r="AI43" s="22"/>
      <c r="AJ43" s="22"/>
      <c r="AK43" s="23"/>
    </row>
    <row r="44" customFormat="false" ht="41.25" hidden="true" customHeight="true" outlineLevel="0" collapsed="false">
      <c r="A44" s="18" t="n">
        <v>32</v>
      </c>
      <c r="B44" s="24" t="s">
        <v>98</v>
      </c>
      <c r="C44" s="25" t="s">
        <v>99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1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2"/>
      <c r="AG44" s="22"/>
      <c r="AH44" s="22"/>
      <c r="AI44" s="22"/>
      <c r="AJ44" s="22"/>
      <c r="AK44" s="23"/>
    </row>
    <row r="45" customFormat="false" ht="41.25" hidden="true" customHeight="true" outlineLevel="0" collapsed="false">
      <c r="A45" s="18" t="n">
        <v>33</v>
      </c>
      <c r="B45" s="19" t="s">
        <v>100</v>
      </c>
      <c r="C45" s="18" t="n">
        <v>54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1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2"/>
      <c r="AG45" s="22"/>
      <c r="AH45" s="22"/>
      <c r="AI45" s="22"/>
      <c r="AJ45" s="22"/>
      <c r="AK45" s="23"/>
    </row>
    <row r="46" customFormat="false" ht="41.25" hidden="true" customHeight="true" outlineLevel="0" collapsed="false">
      <c r="A46" s="18" t="n">
        <v>34</v>
      </c>
      <c r="B46" s="19" t="s">
        <v>101</v>
      </c>
      <c r="C46" s="18" t="n">
        <v>5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1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2"/>
      <c r="AG46" s="22"/>
      <c r="AH46" s="22"/>
      <c r="AI46" s="22"/>
      <c r="AJ46" s="22"/>
      <c r="AK46" s="23"/>
    </row>
    <row r="47" customFormat="false" ht="57.75" hidden="true" customHeight="true" outlineLevel="0" collapsed="false">
      <c r="A47" s="18" t="n">
        <v>35</v>
      </c>
      <c r="B47" s="19" t="s">
        <v>102</v>
      </c>
      <c r="C47" s="18" t="n">
        <v>56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1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2"/>
      <c r="AG47" s="22"/>
      <c r="AH47" s="22"/>
      <c r="AI47" s="22"/>
      <c r="AJ47" s="22"/>
      <c r="AK47" s="23"/>
    </row>
    <row r="48" customFormat="false" ht="34.5" hidden="true" customHeight="true" outlineLevel="0" collapsed="false">
      <c r="A48" s="18" t="n">
        <v>36</v>
      </c>
      <c r="B48" s="19" t="s">
        <v>103</v>
      </c>
      <c r="C48" s="18" t="n">
        <v>57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1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2"/>
      <c r="AG48" s="22"/>
      <c r="AH48" s="22"/>
      <c r="AI48" s="22"/>
      <c r="AJ48" s="22"/>
      <c r="AK48" s="23"/>
    </row>
    <row r="49" customFormat="false" ht="24" hidden="true" customHeight="true" outlineLevel="0" collapsed="false">
      <c r="A49" s="18" t="n">
        <v>37</v>
      </c>
      <c r="B49" s="19" t="s">
        <v>104</v>
      </c>
      <c r="C49" s="18" t="n">
        <v>58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1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2"/>
      <c r="AG49" s="22"/>
      <c r="AH49" s="22"/>
      <c r="AI49" s="22"/>
      <c r="AJ49" s="22"/>
      <c r="AK49" s="23"/>
    </row>
    <row r="50" customFormat="false" ht="27.75" hidden="true" customHeight="true" outlineLevel="0" collapsed="false">
      <c r="A50" s="18" t="n">
        <v>38</v>
      </c>
      <c r="B50" s="19" t="s">
        <v>105</v>
      </c>
      <c r="C50" s="18" t="n">
        <v>59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1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2"/>
      <c r="AG50" s="22"/>
      <c r="AH50" s="22"/>
      <c r="AI50" s="22"/>
      <c r="AJ50" s="22"/>
      <c r="AK50" s="23"/>
    </row>
    <row r="51" customFormat="false" ht="36" hidden="true" customHeight="true" outlineLevel="0" collapsed="false">
      <c r="A51" s="18" t="n">
        <v>39</v>
      </c>
      <c r="B51" s="19" t="s">
        <v>106</v>
      </c>
      <c r="C51" s="18" t="s">
        <v>107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1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2"/>
      <c r="AG51" s="22"/>
      <c r="AH51" s="22"/>
      <c r="AI51" s="22"/>
      <c r="AJ51" s="22"/>
      <c r="AK51" s="23"/>
    </row>
    <row r="52" customFormat="false" ht="30" hidden="true" customHeight="true" outlineLevel="0" collapsed="false">
      <c r="A52" s="18" t="n">
        <v>40</v>
      </c>
      <c r="B52" s="19" t="s">
        <v>108</v>
      </c>
      <c r="C52" s="18" t="n">
        <v>6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1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2"/>
      <c r="AG52" s="22"/>
      <c r="AH52" s="22"/>
      <c r="AI52" s="22"/>
      <c r="AJ52" s="22"/>
      <c r="AK52" s="23"/>
    </row>
    <row r="53" customFormat="false" ht="52.5" hidden="true" customHeight="true" outlineLevel="0" collapsed="false">
      <c r="A53" s="18" t="n">
        <v>41</v>
      </c>
      <c r="B53" s="19" t="s">
        <v>109</v>
      </c>
      <c r="C53" s="18" t="n">
        <v>61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1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2"/>
      <c r="AG53" s="22"/>
      <c r="AH53" s="22"/>
      <c r="AI53" s="22"/>
      <c r="AJ53" s="22"/>
      <c r="AK53" s="23"/>
    </row>
    <row r="54" customFormat="false" ht="35.25" hidden="true" customHeight="true" outlineLevel="0" collapsed="false">
      <c r="A54" s="18" t="n">
        <v>42</v>
      </c>
      <c r="B54" s="19" t="s">
        <v>110</v>
      </c>
      <c r="C54" s="18" t="n">
        <v>62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1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2"/>
      <c r="AG54" s="22"/>
      <c r="AH54" s="22"/>
      <c r="AI54" s="22"/>
      <c r="AJ54" s="22"/>
      <c r="AK54" s="23"/>
    </row>
    <row r="55" customFormat="false" ht="41.25" hidden="true" customHeight="true" outlineLevel="0" collapsed="false">
      <c r="A55" s="18" t="n">
        <v>43</v>
      </c>
      <c r="B55" s="19" t="s">
        <v>111</v>
      </c>
      <c r="C55" s="18" t="n">
        <v>63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1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2"/>
      <c r="AG55" s="22"/>
      <c r="AH55" s="22"/>
      <c r="AI55" s="22"/>
      <c r="AJ55" s="22"/>
      <c r="AK55" s="23"/>
    </row>
    <row r="56" customFormat="false" ht="33.75" hidden="true" customHeight="false" outlineLevel="0" collapsed="false">
      <c r="A56" s="18" t="n">
        <v>44</v>
      </c>
      <c r="B56" s="19" t="s">
        <v>112</v>
      </c>
      <c r="C56" s="18" t="n">
        <v>64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1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2"/>
      <c r="AG56" s="22"/>
      <c r="AH56" s="22"/>
      <c r="AI56" s="22"/>
      <c r="AJ56" s="22"/>
      <c r="AK56" s="23"/>
    </row>
    <row r="57" customFormat="false" ht="22.5" hidden="true" customHeight="false" outlineLevel="0" collapsed="false">
      <c r="A57" s="18" t="n">
        <v>45</v>
      </c>
      <c r="B57" s="19" t="s">
        <v>113</v>
      </c>
      <c r="C57" s="18" t="n">
        <v>65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1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2"/>
      <c r="AG57" s="22"/>
      <c r="AH57" s="22"/>
      <c r="AI57" s="22"/>
      <c r="AJ57" s="22"/>
      <c r="AK57" s="23"/>
    </row>
    <row r="58" customFormat="false" ht="22.5" hidden="true" customHeight="false" outlineLevel="0" collapsed="false">
      <c r="A58" s="18" t="n">
        <v>46</v>
      </c>
      <c r="B58" s="19" t="s">
        <v>114</v>
      </c>
      <c r="C58" s="18" t="s">
        <v>115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1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2"/>
      <c r="AG58" s="22"/>
      <c r="AH58" s="22"/>
      <c r="AI58" s="22"/>
      <c r="AJ58" s="22"/>
      <c r="AK58" s="23"/>
    </row>
    <row r="59" customFormat="false" ht="12.75" hidden="true" customHeight="false" outlineLevel="0" collapsed="false">
      <c r="A59" s="18" t="n">
        <v>47</v>
      </c>
      <c r="B59" s="19" t="s">
        <v>116</v>
      </c>
      <c r="C59" s="18" t="n">
        <v>66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1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2"/>
      <c r="AG59" s="22"/>
      <c r="AH59" s="22"/>
      <c r="AI59" s="22"/>
      <c r="AJ59" s="22"/>
      <c r="AK59" s="23"/>
    </row>
    <row r="60" customFormat="false" ht="33.75" hidden="true" customHeight="false" outlineLevel="0" collapsed="false">
      <c r="A60" s="18" t="n">
        <v>48</v>
      </c>
      <c r="B60" s="19" t="s">
        <v>117</v>
      </c>
      <c r="C60" s="18" t="n">
        <v>67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1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2"/>
      <c r="AG60" s="22"/>
      <c r="AH60" s="22"/>
      <c r="AI60" s="22"/>
      <c r="AJ60" s="22"/>
      <c r="AK60" s="23"/>
    </row>
    <row r="61" customFormat="false" ht="22.5" hidden="true" customHeight="false" outlineLevel="0" collapsed="false">
      <c r="A61" s="18" t="n">
        <v>49</v>
      </c>
      <c r="B61" s="19" t="s">
        <v>118</v>
      </c>
      <c r="C61" s="18" t="n">
        <v>68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1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2"/>
      <c r="AG61" s="22"/>
      <c r="AH61" s="22"/>
      <c r="AI61" s="22"/>
      <c r="AJ61" s="22"/>
      <c r="AK61" s="23"/>
    </row>
    <row r="62" customFormat="false" ht="22.5" hidden="true" customHeight="false" outlineLevel="0" collapsed="false">
      <c r="A62" s="18" t="n">
        <v>50</v>
      </c>
      <c r="B62" s="19" t="s">
        <v>119</v>
      </c>
      <c r="C62" s="18" t="n">
        <v>69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1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2"/>
      <c r="AG62" s="22"/>
      <c r="AH62" s="22"/>
      <c r="AI62" s="22"/>
      <c r="AJ62" s="22"/>
      <c r="AK62" s="23"/>
    </row>
    <row r="63" customFormat="false" ht="22.5" hidden="true" customHeight="false" outlineLevel="0" collapsed="false">
      <c r="A63" s="18" t="n">
        <v>51</v>
      </c>
      <c r="B63" s="19" t="s">
        <v>120</v>
      </c>
      <c r="C63" s="18" t="n">
        <v>70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1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2"/>
      <c r="AG63" s="22"/>
      <c r="AH63" s="22"/>
      <c r="AI63" s="22"/>
      <c r="AJ63" s="22"/>
      <c r="AK63" s="23"/>
    </row>
    <row r="64" customFormat="false" ht="22.5" hidden="true" customHeight="false" outlineLevel="0" collapsed="false">
      <c r="A64" s="18" t="n">
        <v>52</v>
      </c>
      <c r="B64" s="19" t="s">
        <v>121</v>
      </c>
      <c r="C64" s="18" t="n">
        <v>71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1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2"/>
      <c r="AG64" s="22"/>
      <c r="AH64" s="22"/>
      <c r="AI64" s="22"/>
      <c r="AJ64" s="22"/>
      <c r="AK64" s="23"/>
    </row>
    <row r="65" customFormat="false" ht="33.75" hidden="true" customHeight="false" outlineLevel="0" collapsed="false">
      <c r="A65" s="18" t="n">
        <v>53</v>
      </c>
      <c r="B65" s="19" t="s">
        <v>122</v>
      </c>
      <c r="C65" s="18" t="n">
        <v>72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1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2"/>
      <c r="AG65" s="22"/>
      <c r="AH65" s="22"/>
      <c r="AI65" s="22"/>
      <c r="AJ65" s="22"/>
      <c r="AK65" s="23"/>
    </row>
    <row r="66" customFormat="false" ht="12.75" hidden="true" customHeight="false" outlineLevel="0" collapsed="false">
      <c r="A66" s="18" t="n">
        <v>54</v>
      </c>
      <c r="B66" s="19" t="s">
        <v>123</v>
      </c>
      <c r="C66" s="18" t="n">
        <v>73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1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2"/>
      <c r="AG66" s="22"/>
      <c r="AH66" s="22"/>
      <c r="AI66" s="22"/>
      <c r="AJ66" s="22"/>
      <c r="AK66" s="23"/>
    </row>
    <row r="67" customFormat="false" ht="33.75" hidden="true" customHeight="false" outlineLevel="0" collapsed="false">
      <c r="A67" s="18" t="n">
        <v>55</v>
      </c>
      <c r="B67" s="19" t="s">
        <v>124</v>
      </c>
      <c r="C67" s="18" t="n">
        <v>74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1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2"/>
      <c r="AG67" s="22"/>
      <c r="AH67" s="22"/>
      <c r="AI67" s="22"/>
      <c r="AJ67" s="22"/>
      <c r="AK67" s="23"/>
    </row>
    <row r="68" customFormat="false" ht="12.75" hidden="true" customHeight="false" outlineLevel="0" collapsed="false">
      <c r="A68" s="18" t="n">
        <v>56</v>
      </c>
      <c r="B68" s="19" t="s">
        <v>125</v>
      </c>
      <c r="C68" s="18" t="n">
        <v>75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1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2"/>
      <c r="AG68" s="22"/>
      <c r="AH68" s="22"/>
      <c r="AI68" s="22"/>
      <c r="AJ68" s="22"/>
      <c r="AK68" s="23"/>
    </row>
    <row r="69" customFormat="false" ht="38.25" hidden="true" customHeight="true" outlineLevel="0" collapsed="false">
      <c r="A69" s="18" t="n">
        <v>57</v>
      </c>
      <c r="B69" s="19" t="s">
        <v>126</v>
      </c>
      <c r="C69" s="18" t="n">
        <v>76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1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2"/>
      <c r="AG69" s="22"/>
      <c r="AH69" s="22"/>
      <c r="AI69" s="22"/>
      <c r="AJ69" s="22"/>
      <c r="AK69" s="23"/>
    </row>
    <row r="70" customFormat="false" ht="31.5" hidden="true" customHeight="true" outlineLevel="0" collapsed="false">
      <c r="A70" s="18" t="n">
        <v>58</v>
      </c>
      <c r="B70" s="19" t="s">
        <v>127</v>
      </c>
      <c r="C70" s="18" t="n">
        <v>77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1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2"/>
      <c r="AG70" s="22"/>
      <c r="AH70" s="22"/>
      <c r="AI70" s="22"/>
      <c r="AJ70" s="22"/>
      <c r="AK70" s="23"/>
    </row>
    <row r="71" customFormat="false" ht="29.25" hidden="true" customHeight="true" outlineLevel="0" collapsed="false">
      <c r="A71" s="18" t="n">
        <v>59</v>
      </c>
      <c r="B71" s="19" t="s">
        <v>128</v>
      </c>
      <c r="C71" s="18" t="s">
        <v>129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1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2"/>
      <c r="AG71" s="22"/>
      <c r="AH71" s="22"/>
      <c r="AI71" s="22"/>
      <c r="AJ71" s="22"/>
      <c r="AK71" s="23"/>
    </row>
    <row r="72" customFormat="false" ht="29.25" hidden="true" customHeight="true" outlineLevel="0" collapsed="false">
      <c r="A72" s="18" t="n">
        <v>60</v>
      </c>
      <c r="B72" s="19" t="s">
        <v>130</v>
      </c>
      <c r="C72" s="18" t="n">
        <v>78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1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2"/>
      <c r="AG72" s="22"/>
      <c r="AH72" s="22"/>
      <c r="AI72" s="22"/>
      <c r="AJ72" s="22"/>
      <c r="AK72" s="23"/>
    </row>
    <row r="73" customFormat="false" ht="31.5" hidden="true" customHeight="true" outlineLevel="0" collapsed="false">
      <c r="A73" s="18" t="n">
        <v>61</v>
      </c>
      <c r="B73" s="19" t="s">
        <v>131</v>
      </c>
      <c r="C73" s="18" t="s">
        <v>132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1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2"/>
      <c r="AG73" s="22"/>
      <c r="AH73" s="22"/>
      <c r="AI73" s="22"/>
      <c r="AJ73" s="22"/>
      <c r="AK73" s="23"/>
    </row>
    <row r="74" customFormat="false" ht="39.75" hidden="true" customHeight="true" outlineLevel="0" collapsed="false">
      <c r="A74" s="18" t="n">
        <v>62</v>
      </c>
      <c r="B74" s="19" t="s">
        <v>133</v>
      </c>
      <c r="C74" s="18" t="n">
        <v>79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1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2"/>
      <c r="AG74" s="22"/>
      <c r="AH74" s="22"/>
      <c r="AI74" s="22"/>
      <c r="AJ74" s="22"/>
      <c r="AK74" s="23"/>
    </row>
    <row r="75" customFormat="false" ht="45" hidden="true" customHeight="true" outlineLevel="0" collapsed="false">
      <c r="A75" s="18" t="n">
        <v>63</v>
      </c>
      <c r="B75" s="19" t="s">
        <v>82</v>
      </c>
      <c r="C75" s="18" t="s">
        <v>134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1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2"/>
      <c r="AG75" s="22"/>
      <c r="AH75" s="22"/>
      <c r="AI75" s="22"/>
      <c r="AJ75" s="22"/>
      <c r="AK75" s="23"/>
    </row>
    <row r="76" customFormat="false" ht="33.75" hidden="true" customHeight="false" outlineLevel="0" collapsed="false">
      <c r="A76" s="18" t="n">
        <v>64</v>
      </c>
      <c r="B76" s="19" t="s">
        <v>135</v>
      </c>
      <c r="C76" s="18" t="n">
        <v>8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1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2"/>
      <c r="AG76" s="22"/>
      <c r="AH76" s="22"/>
      <c r="AI76" s="22"/>
      <c r="AJ76" s="22"/>
      <c r="AK76" s="23"/>
    </row>
    <row r="77" customFormat="false" ht="33.75" hidden="true" customHeight="false" outlineLevel="0" collapsed="false">
      <c r="A77" s="18" t="n">
        <v>65</v>
      </c>
      <c r="B77" s="19" t="s">
        <v>136</v>
      </c>
      <c r="C77" s="18" t="n">
        <v>81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1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2"/>
      <c r="AG77" s="22"/>
      <c r="AH77" s="22"/>
      <c r="AI77" s="22"/>
      <c r="AJ77" s="22"/>
      <c r="AK77" s="23"/>
    </row>
    <row r="78" customFormat="false" ht="33.75" hidden="true" customHeight="false" outlineLevel="0" collapsed="false">
      <c r="A78" s="18" t="n">
        <v>66</v>
      </c>
      <c r="B78" s="19" t="s">
        <v>137</v>
      </c>
      <c r="C78" s="18" t="n">
        <v>82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1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2"/>
      <c r="AG78" s="22"/>
      <c r="AH78" s="22"/>
      <c r="AI78" s="22"/>
      <c r="AJ78" s="22"/>
      <c r="AK78" s="23"/>
    </row>
    <row r="79" customFormat="false" ht="56.25" hidden="true" customHeight="false" outlineLevel="0" collapsed="false">
      <c r="A79" s="18" t="n">
        <v>67</v>
      </c>
      <c r="B79" s="19" t="s">
        <v>138</v>
      </c>
      <c r="C79" s="18" t="s">
        <v>13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1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2"/>
      <c r="AG79" s="22"/>
      <c r="AH79" s="22"/>
      <c r="AI79" s="22"/>
      <c r="AJ79" s="22"/>
      <c r="AK79" s="23"/>
    </row>
    <row r="80" customFormat="false" ht="33.75" hidden="true" customHeight="false" outlineLevel="0" collapsed="false">
      <c r="A80" s="18" t="n">
        <v>68</v>
      </c>
      <c r="B80" s="19" t="s">
        <v>140</v>
      </c>
      <c r="C80" s="18" t="s">
        <v>141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1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2"/>
      <c r="AG80" s="22"/>
      <c r="AH80" s="22"/>
      <c r="AI80" s="22"/>
      <c r="AJ80" s="22"/>
      <c r="AK80" s="23"/>
    </row>
    <row r="81" customFormat="false" ht="45" hidden="true" customHeight="false" outlineLevel="0" collapsed="false">
      <c r="A81" s="18" t="n">
        <v>69</v>
      </c>
      <c r="B81" s="19" t="s">
        <v>142</v>
      </c>
      <c r="C81" s="18" t="s">
        <v>143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1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2"/>
      <c r="AG81" s="22"/>
      <c r="AH81" s="22"/>
      <c r="AI81" s="22"/>
      <c r="AJ81" s="22"/>
      <c r="AK81" s="23"/>
    </row>
    <row r="82" customFormat="false" ht="33.75" hidden="true" customHeight="false" outlineLevel="0" collapsed="false">
      <c r="A82" s="18" t="n">
        <v>70</v>
      </c>
      <c r="B82" s="19" t="s">
        <v>144</v>
      </c>
      <c r="C82" s="18" t="s">
        <v>145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1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2"/>
      <c r="AG82" s="22"/>
      <c r="AH82" s="22"/>
      <c r="AI82" s="22"/>
      <c r="AJ82" s="22"/>
      <c r="AK82" s="23"/>
    </row>
    <row r="83" customFormat="false" ht="12.75" hidden="true" customHeight="false" outlineLevel="0" collapsed="false">
      <c r="A83" s="18" t="n">
        <v>71</v>
      </c>
      <c r="B83" s="19" t="s">
        <v>146</v>
      </c>
      <c r="C83" s="18" t="s">
        <v>147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1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2"/>
      <c r="AG83" s="22"/>
      <c r="AH83" s="22"/>
      <c r="AI83" s="22"/>
      <c r="AJ83" s="22"/>
      <c r="AK83" s="23"/>
    </row>
    <row r="84" customFormat="false" ht="33.75" hidden="true" customHeight="false" outlineLevel="0" collapsed="false">
      <c r="A84" s="18" t="n">
        <v>72</v>
      </c>
      <c r="B84" s="19" t="s">
        <v>148</v>
      </c>
      <c r="C84" s="18" t="s">
        <v>149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1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2"/>
      <c r="AG84" s="22"/>
      <c r="AH84" s="22"/>
      <c r="AI84" s="22"/>
      <c r="AJ84" s="22"/>
      <c r="AK84" s="23"/>
    </row>
    <row r="85" customFormat="false" ht="22.5" hidden="true" customHeight="false" outlineLevel="0" collapsed="false">
      <c r="A85" s="18" t="n">
        <v>73</v>
      </c>
      <c r="B85" s="19" t="s">
        <v>150</v>
      </c>
      <c r="C85" s="18" t="s">
        <v>1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1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2"/>
      <c r="AG85" s="22"/>
      <c r="AH85" s="22"/>
      <c r="AI85" s="22"/>
      <c r="AJ85" s="22"/>
      <c r="AK85" s="23"/>
    </row>
    <row r="86" customFormat="false" ht="45" hidden="true" customHeight="false" outlineLevel="0" collapsed="false">
      <c r="A86" s="18" t="n">
        <v>74</v>
      </c>
      <c r="B86" s="19" t="s">
        <v>152</v>
      </c>
      <c r="C86" s="18" t="n">
        <v>83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1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2"/>
      <c r="AG86" s="22"/>
      <c r="AH86" s="22"/>
      <c r="AI86" s="22"/>
      <c r="AJ86" s="22"/>
      <c r="AK86" s="23"/>
    </row>
    <row r="87" customFormat="false" ht="12.75" hidden="true" customHeight="false" outlineLevel="0" collapsed="false">
      <c r="A87" s="18" t="n">
        <v>75</v>
      </c>
      <c r="B87" s="19" t="s">
        <v>153</v>
      </c>
      <c r="C87" s="18" t="s">
        <v>154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1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2"/>
      <c r="AG87" s="22"/>
      <c r="AH87" s="22"/>
      <c r="AI87" s="22"/>
      <c r="AJ87" s="22"/>
      <c r="AK87" s="23"/>
    </row>
    <row r="88" customFormat="false" ht="22.5" hidden="false" customHeight="false" outlineLevel="0" collapsed="false">
      <c r="A88" s="18" t="n">
        <v>3</v>
      </c>
      <c r="B88" s="19" t="s">
        <v>155</v>
      </c>
      <c r="C88" s="18" t="n">
        <v>85</v>
      </c>
      <c r="D88" s="20"/>
      <c r="E88" s="20" t="n">
        <v>4</v>
      </c>
      <c r="F88" s="20"/>
      <c r="G88" s="20"/>
      <c r="H88" s="20" t="n">
        <v>4</v>
      </c>
      <c r="I88" s="20"/>
      <c r="J88" s="20" t="n">
        <v>4</v>
      </c>
      <c r="K88" s="20"/>
      <c r="L88" s="20"/>
      <c r="M88" s="20" t="n">
        <v>4</v>
      </c>
      <c r="N88" s="20"/>
      <c r="O88" s="20" t="n">
        <v>4</v>
      </c>
      <c r="P88" s="20"/>
      <c r="Q88" s="20"/>
      <c r="R88" s="20"/>
      <c r="S88" s="21" t="n">
        <v>3</v>
      </c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 t="n">
        <v>4</v>
      </c>
      <c r="AE88" s="20"/>
      <c r="AF88" s="22"/>
      <c r="AG88" s="22"/>
      <c r="AH88" s="22"/>
      <c r="AI88" s="22"/>
      <c r="AJ88" s="22"/>
      <c r="AK88" s="23"/>
    </row>
    <row r="89" customFormat="false" ht="22.5" hidden="true" customHeight="false" outlineLevel="0" collapsed="false">
      <c r="A89" s="18" t="n">
        <v>77</v>
      </c>
      <c r="B89" s="19" t="s">
        <v>156</v>
      </c>
      <c r="C89" s="18" t="s">
        <v>157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1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2"/>
      <c r="AG89" s="22"/>
      <c r="AH89" s="22"/>
      <c r="AI89" s="22"/>
      <c r="AJ89" s="22"/>
      <c r="AK89" s="23"/>
    </row>
    <row r="90" customFormat="false" ht="22.5" hidden="true" customHeight="false" outlineLevel="0" collapsed="false">
      <c r="A90" s="18" t="n">
        <v>78</v>
      </c>
      <c r="B90" s="19" t="s">
        <v>158</v>
      </c>
      <c r="C90" s="18" t="s">
        <v>159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1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2"/>
      <c r="AG90" s="22"/>
      <c r="AH90" s="22"/>
      <c r="AI90" s="22"/>
      <c r="AJ90" s="22"/>
      <c r="AK90" s="23"/>
    </row>
    <row r="91" customFormat="false" ht="33.75" hidden="true" customHeight="false" outlineLevel="0" collapsed="false">
      <c r="A91" s="18" t="n">
        <v>79</v>
      </c>
      <c r="B91" s="19" t="s">
        <v>160</v>
      </c>
      <c r="C91" s="18" t="n">
        <v>87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1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2"/>
      <c r="AG91" s="22"/>
      <c r="AH91" s="22"/>
      <c r="AI91" s="22"/>
      <c r="AJ91" s="22"/>
      <c r="AK91" s="23"/>
    </row>
    <row r="92" customFormat="false" ht="22.5" hidden="true" customHeight="false" outlineLevel="0" collapsed="false">
      <c r="A92" s="18" t="n">
        <v>80</v>
      </c>
      <c r="B92" s="19" t="s">
        <v>161</v>
      </c>
      <c r="C92" s="18" t="n">
        <v>88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1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2"/>
      <c r="AG92" s="22"/>
      <c r="AH92" s="22"/>
      <c r="AI92" s="22"/>
      <c r="AJ92" s="22"/>
      <c r="AK92" s="23"/>
    </row>
    <row r="93" customFormat="false" ht="33.75" hidden="false" customHeight="false" outlineLevel="0" collapsed="false">
      <c r="A93" s="18" t="n">
        <v>4</v>
      </c>
      <c r="B93" s="19" t="s">
        <v>162</v>
      </c>
      <c r="C93" s="18" t="s">
        <v>163</v>
      </c>
      <c r="D93" s="20"/>
      <c r="E93" s="20" t="n">
        <v>2</v>
      </c>
      <c r="F93" s="20"/>
      <c r="G93" s="20"/>
      <c r="H93" s="20" t="n">
        <v>2</v>
      </c>
      <c r="I93" s="20"/>
      <c r="J93" s="20" t="n">
        <v>2</v>
      </c>
      <c r="K93" s="20" t="n">
        <v>2</v>
      </c>
      <c r="L93" s="20"/>
      <c r="M93" s="20"/>
      <c r="N93" s="20"/>
      <c r="O93" s="20"/>
      <c r="P93" s="20"/>
      <c r="Q93" s="20"/>
      <c r="R93" s="20"/>
      <c r="S93" s="21" t="n">
        <v>4</v>
      </c>
      <c r="T93" s="20"/>
      <c r="U93" s="20" t="n">
        <v>2</v>
      </c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2" t="n">
        <v>561</v>
      </c>
      <c r="AG93" s="22" t="n">
        <v>561</v>
      </c>
      <c r="AH93" s="22"/>
      <c r="AI93" s="22"/>
      <c r="AJ93" s="22"/>
      <c r="AK93" s="23"/>
    </row>
    <row r="94" customFormat="false" ht="33.75" hidden="true" customHeight="false" outlineLevel="0" collapsed="false">
      <c r="A94" s="18" t="n">
        <v>82</v>
      </c>
      <c r="B94" s="19" t="s">
        <v>164</v>
      </c>
      <c r="C94" s="18" t="s">
        <v>165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1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2"/>
      <c r="AG94" s="22"/>
      <c r="AH94" s="22"/>
      <c r="AI94" s="22"/>
      <c r="AJ94" s="22"/>
      <c r="AK94" s="23"/>
    </row>
    <row r="95" customFormat="false" ht="12.75" hidden="true" customHeight="false" outlineLevel="0" collapsed="false">
      <c r="A95" s="18" t="n">
        <v>83</v>
      </c>
      <c r="B95" s="19" t="s">
        <v>166</v>
      </c>
      <c r="C95" s="18" t="n">
        <v>89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1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2"/>
      <c r="AG95" s="22"/>
      <c r="AH95" s="22"/>
      <c r="AI95" s="22"/>
      <c r="AJ95" s="22"/>
      <c r="AK95" s="23"/>
    </row>
    <row r="96" customFormat="false" ht="22.5" hidden="true" customHeight="false" outlineLevel="0" collapsed="false">
      <c r="A96" s="18" t="n">
        <v>84</v>
      </c>
      <c r="B96" s="19" t="s">
        <v>167</v>
      </c>
      <c r="C96" s="18" t="n">
        <v>9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1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2"/>
      <c r="AG96" s="22"/>
      <c r="AH96" s="22"/>
      <c r="AI96" s="22"/>
      <c r="AJ96" s="22"/>
      <c r="AK96" s="23"/>
    </row>
    <row r="97" customFormat="false" ht="56.25" hidden="true" customHeight="false" outlineLevel="0" collapsed="false">
      <c r="A97" s="18" t="n">
        <v>85</v>
      </c>
      <c r="B97" s="19" t="s">
        <v>168</v>
      </c>
      <c r="C97" s="18" t="s">
        <v>169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1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2"/>
      <c r="AG97" s="22"/>
      <c r="AH97" s="22"/>
      <c r="AI97" s="22"/>
      <c r="AJ97" s="22"/>
      <c r="AK97" s="23"/>
    </row>
    <row r="98" customFormat="false" ht="22.5" hidden="true" customHeight="false" outlineLevel="0" collapsed="false">
      <c r="A98" s="18" t="n">
        <v>86</v>
      </c>
      <c r="B98" s="19" t="s">
        <v>170</v>
      </c>
      <c r="C98" s="18" t="n">
        <v>91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1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2"/>
      <c r="AG98" s="22"/>
      <c r="AH98" s="22"/>
      <c r="AI98" s="22"/>
      <c r="AJ98" s="22"/>
      <c r="AK98" s="23"/>
    </row>
    <row r="99" customFormat="false" ht="45" hidden="true" customHeight="false" outlineLevel="0" collapsed="false">
      <c r="A99" s="18" t="n">
        <v>87</v>
      </c>
      <c r="B99" s="19" t="s">
        <v>171</v>
      </c>
      <c r="C99" s="18" t="s">
        <v>172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1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2"/>
      <c r="AG99" s="22"/>
      <c r="AH99" s="22"/>
      <c r="AI99" s="22"/>
      <c r="AJ99" s="22"/>
      <c r="AK99" s="23"/>
    </row>
    <row r="100" customFormat="false" ht="22.5" hidden="true" customHeight="false" outlineLevel="0" collapsed="false">
      <c r="A100" s="18" t="n">
        <v>88</v>
      </c>
      <c r="B100" s="19" t="s">
        <v>173</v>
      </c>
      <c r="C100" s="18" t="s">
        <v>174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1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2"/>
      <c r="AG100" s="22"/>
      <c r="AH100" s="22"/>
      <c r="AI100" s="22"/>
      <c r="AJ100" s="22"/>
      <c r="AK100" s="23"/>
    </row>
    <row r="101" customFormat="false" ht="22.5" hidden="true" customHeight="false" outlineLevel="0" collapsed="false">
      <c r="A101" s="18" t="n">
        <v>89</v>
      </c>
      <c r="B101" s="19" t="s">
        <v>175</v>
      </c>
      <c r="C101" s="18" t="s">
        <v>176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1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2"/>
      <c r="AG101" s="22"/>
      <c r="AH101" s="22"/>
      <c r="AI101" s="22"/>
      <c r="AJ101" s="22"/>
      <c r="AK101" s="23"/>
    </row>
    <row r="102" customFormat="false" ht="22.5" hidden="true" customHeight="false" outlineLevel="0" collapsed="false">
      <c r="A102" s="18" t="n">
        <v>90</v>
      </c>
      <c r="B102" s="19" t="s">
        <v>177</v>
      </c>
      <c r="C102" s="18" t="s">
        <v>178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1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2"/>
      <c r="AG102" s="22"/>
      <c r="AH102" s="22"/>
      <c r="AI102" s="22"/>
      <c r="AJ102" s="22"/>
      <c r="AK102" s="23"/>
    </row>
    <row r="103" customFormat="false" ht="22.5" hidden="true" customHeight="false" outlineLevel="0" collapsed="false">
      <c r="A103" s="18" t="n">
        <v>91</v>
      </c>
      <c r="B103" s="19" t="s">
        <v>179</v>
      </c>
      <c r="C103" s="18" t="n">
        <v>92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1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2"/>
      <c r="AG103" s="22"/>
      <c r="AH103" s="22"/>
      <c r="AI103" s="22"/>
      <c r="AJ103" s="22"/>
      <c r="AK103" s="23"/>
    </row>
    <row r="104" customFormat="false" ht="22.5" hidden="true" customHeight="false" outlineLevel="0" collapsed="false">
      <c r="A104" s="18" t="n">
        <v>92</v>
      </c>
      <c r="B104" s="19" t="s">
        <v>180</v>
      </c>
      <c r="C104" s="18" t="s">
        <v>181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1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2"/>
      <c r="AG104" s="22"/>
      <c r="AH104" s="22"/>
      <c r="AI104" s="22"/>
      <c r="AJ104" s="22"/>
      <c r="AK104" s="23"/>
    </row>
    <row r="105" customFormat="false" ht="22.5" hidden="true" customHeight="false" outlineLevel="0" collapsed="false">
      <c r="A105" s="18" t="n">
        <v>93</v>
      </c>
      <c r="B105" s="19" t="s">
        <v>182</v>
      </c>
      <c r="C105" s="18" t="n">
        <v>93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1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2"/>
      <c r="AG105" s="22"/>
      <c r="AH105" s="22"/>
      <c r="AI105" s="22"/>
      <c r="AJ105" s="22"/>
      <c r="AK105" s="23"/>
    </row>
    <row r="106" customFormat="false" ht="33.75" hidden="true" customHeight="false" outlineLevel="0" collapsed="false">
      <c r="A106" s="18" t="n">
        <v>94</v>
      </c>
      <c r="B106" s="19" t="s">
        <v>183</v>
      </c>
      <c r="C106" s="18" t="n">
        <v>94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1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2"/>
      <c r="AG106" s="22"/>
      <c r="AH106" s="22"/>
      <c r="AI106" s="22"/>
      <c r="AJ106" s="22"/>
      <c r="AK106" s="23"/>
    </row>
    <row r="107" customFormat="false" ht="12.75" hidden="true" customHeight="false" outlineLevel="0" collapsed="false">
      <c r="A107" s="18" t="n">
        <v>95</v>
      </c>
      <c r="B107" s="19" t="s">
        <v>184</v>
      </c>
      <c r="C107" s="18" t="n">
        <v>95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1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2"/>
      <c r="AG107" s="22"/>
      <c r="AH107" s="22"/>
      <c r="AI107" s="22"/>
      <c r="AJ107" s="22"/>
      <c r="AK107" s="23"/>
    </row>
    <row r="108" customFormat="false" ht="67.5" hidden="true" customHeight="false" outlineLevel="0" collapsed="false">
      <c r="A108" s="18" t="n">
        <v>96</v>
      </c>
      <c r="B108" s="19" t="s">
        <v>185</v>
      </c>
      <c r="C108" s="18" t="s">
        <v>186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1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2"/>
      <c r="AG108" s="22"/>
      <c r="AH108" s="22"/>
      <c r="AI108" s="22"/>
      <c r="AJ108" s="22"/>
      <c r="AK108" s="23"/>
    </row>
    <row r="109" customFormat="false" ht="39" hidden="true" customHeight="true" outlineLevel="0" collapsed="false">
      <c r="A109" s="18" t="n">
        <v>97</v>
      </c>
      <c r="B109" s="19" t="s">
        <v>187</v>
      </c>
      <c r="C109" s="18" t="n">
        <v>96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1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2"/>
      <c r="AG109" s="22"/>
      <c r="AH109" s="22"/>
      <c r="AI109" s="22"/>
      <c r="AJ109" s="22"/>
      <c r="AK109" s="23"/>
    </row>
    <row r="110" customFormat="false" ht="22.5" hidden="true" customHeight="false" outlineLevel="0" collapsed="false">
      <c r="A110" s="18" t="n">
        <v>98</v>
      </c>
      <c r="B110" s="19" t="s">
        <v>188</v>
      </c>
      <c r="C110" s="18" t="s">
        <v>189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1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2"/>
      <c r="AG110" s="22"/>
      <c r="AH110" s="22"/>
      <c r="AI110" s="22"/>
      <c r="AJ110" s="22"/>
      <c r="AK110" s="23"/>
    </row>
    <row r="111" customFormat="false" ht="12.75" hidden="true" customHeight="false" outlineLevel="0" collapsed="false">
      <c r="A111" s="18" t="n">
        <v>99</v>
      </c>
      <c r="B111" s="19" t="s">
        <v>82</v>
      </c>
      <c r="C111" s="18" t="n">
        <v>97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1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2"/>
      <c r="AG111" s="22"/>
      <c r="AH111" s="22"/>
      <c r="AI111" s="22"/>
      <c r="AJ111" s="22"/>
      <c r="AK111" s="23"/>
    </row>
    <row r="112" customFormat="false" ht="41.25" hidden="true" customHeight="true" outlineLevel="0" collapsed="false">
      <c r="A112" s="18" t="n">
        <v>100</v>
      </c>
      <c r="B112" s="19" t="s">
        <v>190</v>
      </c>
      <c r="C112" s="18" t="n">
        <v>98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1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2"/>
      <c r="AG112" s="22"/>
      <c r="AH112" s="22"/>
      <c r="AI112" s="22"/>
      <c r="AJ112" s="22"/>
      <c r="AK112" s="23"/>
    </row>
    <row r="113" customFormat="false" ht="33" hidden="true" customHeight="true" outlineLevel="0" collapsed="false">
      <c r="A113" s="18" t="n">
        <v>101</v>
      </c>
      <c r="B113" s="19" t="s">
        <v>191</v>
      </c>
      <c r="C113" s="18" t="n">
        <v>99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1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2"/>
      <c r="AG113" s="22"/>
      <c r="AH113" s="22"/>
      <c r="AI113" s="22"/>
      <c r="AJ113" s="22"/>
      <c r="AK113" s="23"/>
    </row>
    <row r="114" customFormat="false" ht="33.75" hidden="true" customHeight="true" outlineLevel="0" collapsed="false">
      <c r="A114" s="18" t="n">
        <v>102</v>
      </c>
      <c r="B114" s="19" t="s">
        <v>192</v>
      </c>
      <c r="C114" s="18" t="n">
        <v>101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1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2"/>
      <c r="AG114" s="22"/>
      <c r="AH114" s="22"/>
      <c r="AI114" s="22"/>
      <c r="AJ114" s="22"/>
      <c r="AK114" s="23"/>
    </row>
    <row r="115" customFormat="false" ht="33" hidden="true" customHeight="true" outlineLevel="0" collapsed="false">
      <c r="A115" s="18" t="n">
        <v>103</v>
      </c>
      <c r="B115" s="19" t="s">
        <v>193</v>
      </c>
      <c r="C115" s="18" t="s">
        <v>194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1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2"/>
      <c r="AG115" s="22"/>
      <c r="AH115" s="22"/>
      <c r="AI115" s="22"/>
      <c r="AJ115" s="22"/>
      <c r="AK115" s="23"/>
    </row>
    <row r="116" customFormat="false" ht="30.75" hidden="true" customHeight="true" outlineLevel="0" collapsed="false">
      <c r="A116" s="18" t="n">
        <v>104</v>
      </c>
      <c r="B116" s="19" t="s">
        <v>195</v>
      </c>
      <c r="C116" s="18" t="n">
        <v>102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1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2"/>
      <c r="AG116" s="22"/>
      <c r="AH116" s="22"/>
      <c r="AI116" s="22"/>
      <c r="AJ116" s="22"/>
      <c r="AK116" s="23"/>
    </row>
    <row r="117" customFormat="false" ht="43.5" hidden="true" customHeight="true" outlineLevel="0" collapsed="false">
      <c r="A117" s="18" t="n">
        <v>105</v>
      </c>
      <c r="B117" s="19" t="s">
        <v>196</v>
      </c>
      <c r="C117" s="18" t="n">
        <v>103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1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2"/>
      <c r="AG117" s="22"/>
      <c r="AH117" s="22"/>
      <c r="AI117" s="22"/>
      <c r="AJ117" s="22"/>
      <c r="AK117" s="23"/>
    </row>
    <row r="118" customFormat="false" ht="45" hidden="true" customHeight="true" outlineLevel="0" collapsed="false">
      <c r="A118" s="18" t="n">
        <v>106</v>
      </c>
      <c r="B118" s="19" t="s">
        <v>197</v>
      </c>
      <c r="C118" s="18" t="s">
        <v>198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1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2"/>
      <c r="AG118" s="22"/>
      <c r="AH118" s="22"/>
      <c r="AI118" s="22"/>
      <c r="AJ118" s="22"/>
      <c r="AK118" s="23"/>
    </row>
    <row r="119" customFormat="false" ht="39" hidden="true" customHeight="true" outlineLevel="0" collapsed="false">
      <c r="A119" s="18" t="n">
        <v>107</v>
      </c>
      <c r="B119" s="19" t="s">
        <v>199</v>
      </c>
      <c r="C119" s="18" t="s">
        <v>20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1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2"/>
      <c r="AG119" s="22"/>
      <c r="AH119" s="22"/>
      <c r="AI119" s="22"/>
      <c r="AJ119" s="22"/>
      <c r="AK119" s="23"/>
    </row>
    <row r="120" customFormat="false" ht="36" hidden="true" customHeight="true" outlineLevel="0" collapsed="false">
      <c r="A120" s="18" t="n">
        <v>108</v>
      </c>
      <c r="B120" s="19" t="s">
        <v>201</v>
      </c>
      <c r="C120" s="18" t="n">
        <v>104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1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2"/>
      <c r="AG120" s="22"/>
      <c r="AH120" s="22"/>
      <c r="AI120" s="22"/>
      <c r="AJ120" s="22"/>
      <c r="AK120" s="23"/>
    </row>
    <row r="121" customFormat="false" ht="34.5" hidden="true" customHeight="true" outlineLevel="0" collapsed="false">
      <c r="A121" s="18" t="n">
        <v>109</v>
      </c>
      <c r="B121" s="19" t="s">
        <v>202</v>
      </c>
      <c r="C121" s="18" t="s">
        <v>203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1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2"/>
      <c r="AG121" s="22"/>
      <c r="AH121" s="22"/>
      <c r="AI121" s="22"/>
      <c r="AJ121" s="22"/>
      <c r="AK121" s="23"/>
    </row>
    <row r="122" customFormat="false" ht="22.5" hidden="true" customHeight="false" outlineLevel="0" collapsed="false">
      <c r="A122" s="18" t="n">
        <v>110</v>
      </c>
      <c r="B122" s="19" t="s">
        <v>204</v>
      </c>
      <c r="C122" s="18" t="n">
        <v>105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1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2"/>
      <c r="AG122" s="22"/>
      <c r="AH122" s="22"/>
      <c r="AI122" s="22"/>
      <c r="AJ122" s="22"/>
      <c r="AK122" s="23"/>
    </row>
    <row r="123" customFormat="false" ht="38.25" hidden="true" customHeight="true" outlineLevel="0" collapsed="false">
      <c r="A123" s="18" t="n">
        <v>111</v>
      </c>
      <c r="B123" s="19" t="s">
        <v>205</v>
      </c>
      <c r="C123" s="18" t="n">
        <v>10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1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2"/>
      <c r="AG123" s="22"/>
      <c r="AH123" s="22"/>
      <c r="AI123" s="22"/>
      <c r="AJ123" s="22"/>
      <c r="AK123" s="23"/>
    </row>
    <row r="124" customFormat="false" ht="42" hidden="true" customHeight="true" outlineLevel="0" collapsed="false">
      <c r="A124" s="18" t="n">
        <v>112</v>
      </c>
      <c r="B124" s="19" t="s">
        <v>206</v>
      </c>
      <c r="C124" s="18" t="s">
        <v>207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1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2"/>
      <c r="AG124" s="22"/>
      <c r="AH124" s="22"/>
      <c r="AI124" s="22"/>
      <c r="AJ124" s="22"/>
      <c r="AK124" s="23"/>
    </row>
    <row r="125" customFormat="false" ht="42" hidden="true" customHeight="true" outlineLevel="0" collapsed="false">
      <c r="A125" s="18" t="n">
        <v>113</v>
      </c>
      <c r="B125" s="19" t="s">
        <v>208</v>
      </c>
      <c r="C125" s="18" t="s">
        <v>209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1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2"/>
      <c r="AG125" s="22"/>
      <c r="AH125" s="22"/>
      <c r="AI125" s="22"/>
      <c r="AJ125" s="22"/>
      <c r="AK125" s="23"/>
    </row>
    <row r="126" customFormat="false" ht="45.75" hidden="true" customHeight="true" outlineLevel="0" collapsed="false">
      <c r="A126" s="18" t="n">
        <v>114</v>
      </c>
      <c r="B126" s="19" t="s">
        <v>210</v>
      </c>
      <c r="C126" s="18" t="n">
        <v>107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1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2"/>
      <c r="AG126" s="22"/>
      <c r="AH126" s="22"/>
      <c r="AI126" s="22"/>
      <c r="AJ126" s="22"/>
      <c r="AK126" s="23"/>
    </row>
    <row r="127" customFormat="false" ht="39" hidden="true" customHeight="true" outlineLevel="0" collapsed="false">
      <c r="A127" s="18" t="n">
        <v>115</v>
      </c>
      <c r="B127" s="19" t="s">
        <v>211</v>
      </c>
      <c r="C127" s="18" t="s">
        <v>212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1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2"/>
      <c r="AG127" s="22"/>
      <c r="AH127" s="22"/>
      <c r="AI127" s="22"/>
      <c r="AJ127" s="22"/>
      <c r="AK127" s="23"/>
    </row>
    <row r="128" customFormat="false" ht="33" hidden="true" customHeight="true" outlineLevel="0" collapsed="false">
      <c r="A128" s="18" t="n">
        <v>116</v>
      </c>
      <c r="B128" s="24" t="s">
        <v>213</v>
      </c>
      <c r="C128" s="25" t="s">
        <v>214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1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2"/>
      <c r="AG128" s="22"/>
      <c r="AH128" s="22"/>
      <c r="AI128" s="22"/>
      <c r="AJ128" s="22"/>
      <c r="AK128" s="23"/>
    </row>
    <row r="129" customFormat="false" ht="36" hidden="true" customHeight="true" outlineLevel="0" collapsed="false">
      <c r="A129" s="18" t="n">
        <v>117</v>
      </c>
      <c r="B129" s="19" t="s">
        <v>215</v>
      </c>
      <c r="C129" s="18" t="n">
        <v>108</v>
      </c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1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2"/>
      <c r="AG129" s="22"/>
      <c r="AH129" s="22"/>
      <c r="AI129" s="22"/>
      <c r="AJ129" s="22"/>
      <c r="AK129" s="23"/>
    </row>
    <row r="130" customFormat="false" ht="36" hidden="true" customHeight="true" outlineLevel="0" collapsed="false">
      <c r="A130" s="18" t="n">
        <v>118</v>
      </c>
      <c r="B130" s="19" t="s">
        <v>216</v>
      </c>
      <c r="C130" s="18" t="n">
        <v>109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1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2"/>
      <c r="AG130" s="22"/>
      <c r="AH130" s="22"/>
      <c r="AI130" s="22"/>
      <c r="AJ130" s="22"/>
      <c r="AK130" s="23"/>
    </row>
    <row r="131" customFormat="false" ht="53.25" hidden="true" customHeight="true" outlineLevel="0" collapsed="false">
      <c r="A131" s="18" t="n">
        <v>119</v>
      </c>
      <c r="B131" s="19" t="s">
        <v>217</v>
      </c>
      <c r="C131" s="18" t="n">
        <v>110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1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2"/>
      <c r="AG131" s="22"/>
      <c r="AH131" s="22"/>
      <c r="AI131" s="22"/>
      <c r="AJ131" s="22"/>
      <c r="AK131" s="23"/>
    </row>
    <row r="132" customFormat="false" ht="45.75" hidden="true" customHeight="true" outlineLevel="0" collapsed="false">
      <c r="A132" s="18" t="n">
        <v>120</v>
      </c>
      <c r="B132" s="19" t="s">
        <v>218</v>
      </c>
      <c r="C132" s="18" t="n">
        <v>111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1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2"/>
      <c r="AG132" s="22"/>
      <c r="AH132" s="22"/>
      <c r="AI132" s="22"/>
      <c r="AJ132" s="22"/>
      <c r="AK132" s="23"/>
    </row>
    <row r="133" customFormat="false" ht="42" hidden="true" customHeight="true" outlineLevel="0" collapsed="false">
      <c r="A133" s="18" t="n">
        <v>121</v>
      </c>
      <c r="B133" s="19" t="s">
        <v>219</v>
      </c>
      <c r="C133" s="18" t="n">
        <v>112</v>
      </c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1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2"/>
      <c r="AG133" s="22"/>
      <c r="AH133" s="22"/>
      <c r="AI133" s="22"/>
      <c r="AJ133" s="22"/>
      <c r="AK133" s="23"/>
    </row>
    <row r="134" customFormat="false" ht="36.75" hidden="true" customHeight="true" outlineLevel="0" collapsed="false">
      <c r="A134" s="18" t="n">
        <v>122</v>
      </c>
      <c r="B134" s="19" t="s">
        <v>220</v>
      </c>
      <c r="C134" s="18" t="n">
        <v>113</v>
      </c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1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2"/>
      <c r="AG134" s="22"/>
      <c r="AH134" s="22"/>
      <c r="AI134" s="22"/>
      <c r="AJ134" s="22"/>
      <c r="AK134" s="23"/>
    </row>
    <row r="135" customFormat="false" ht="37.5" hidden="true" customHeight="true" outlineLevel="0" collapsed="false">
      <c r="A135" s="18" t="n">
        <v>123</v>
      </c>
      <c r="B135" s="19" t="s">
        <v>221</v>
      </c>
      <c r="C135" s="18" t="n">
        <v>114</v>
      </c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1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2"/>
      <c r="AG135" s="22"/>
      <c r="AH135" s="22"/>
      <c r="AI135" s="22"/>
      <c r="AJ135" s="22"/>
      <c r="AK135" s="23"/>
    </row>
    <row r="136" customFormat="false" ht="39.75" hidden="true" customHeight="true" outlineLevel="0" collapsed="false">
      <c r="A136" s="18" t="n">
        <v>124</v>
      </c>
      <c r="B136" s="19" t="s">
        <v>222</v>
      </c>
      <c r="C136" s="18" t="n">
        <v>115</v>
      </c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1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2"/>
      <c r="AG136" s="22"/>
      <c r="AH136" s="22"/>
      <c r="AI136" s="22"/>
      <c r="AJ136" s="22"/>
      <c r="AK136" s="23"/>
    </row>
    <row r="137" customFormat="false" ht="48.75" hidden="true" customHeight="true" outlineLevel="0" collapsed="false">
      <c r="A137" s="18" t="n">
        <v>125</v>
      </c>
      <c r="B137" s="19" t="s">
        <v>223</v>
      </c>
      <c r="C137" s="18" t="n">
        <v>116</v>
      </c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1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2"/>
      <c r="AG137" s="22"/>
      <c r="AH137" s="22"/>
      <c r="AI137" s="22"/>
      <c r="AJ137" s="22"/>
      <c r="AK137" s="23"/>
    </row>
    <row r="138" customFormat="false" ht="41.25" hidden="true" customHeight="true" outlineLevel="0" collapsed="false">
      <c r="A138" s="18" t="n">
        <v>126</v>
      </c>
      <c r="B138" s="19" t="s">
        <v>224</v>
      </c>
      <c r="C138" s="18" t="s">
        <v>225</v>
      </c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1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2"/>
      <c r="AG138" s="22"/>
      <c r="AH138" s="22"/>
      <c r="AI138" s="22"/>
      <c r="AJ138" s="22"/>
      <c r="AK138" s="23"/>
    </row>
    <row r="139" customFormat="false" ht="22.5" hidden="true" customHeight="false" outlineLevel="0" collapsed="false">
      <c r="A139" s="18" t="n">
        <v>127</v>
      </c>
      <c r="B139" s="19" t="s">
        <v>226</v>
      </c>
      <c r="C139" s="18" t="s">
        <v>227</v>
      </c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1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2"/>
      <c r="AG139" s="22"/>
      <c r="AH139" s="22"/>
      <c r="AI139" s="22"/>
      <c r="AJ139" s="22"/>
      <c r="AK139" s="23"/>
    </row>
    <row r="140" customFormat="false" ht="12.75" hidden="true" customHeight="false" outlineLevel="0" collapsed="false">
      <c r="A140" s="18" t="n">
        <v>128</v>
      </c>
      <c r="B140" s="19" t="s">
        <v>228</v>
      </c>
      <c r="C140" s="18" t="s">
        <v>229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1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2"/>
      <c r="AG140" s="22"/>
      <c r="AH140" s="22"/>
      <c r="AI140" s="22"/>
      <c r="AJ140" s="22"/>
      <c r="AK140" s="23"/>
    </row>
    <row r="141" customFormat="false" ht="22.5" hidden="true" customHeight="false" outlineLevel="0" collapsed="false">
      <c r="A141" s="18" t="n">
        <v>129</v>
      </c>
      <c r="B141" s="19" t="s">
        <v>230</v>
      </c>
      <c r="C141" s="18" t="n">
        <v>117</v>
      </c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1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2"/>
      <c r="AG141" s="22"/>
      <c r="AH141" s="22"/>
      <c r="AI141" s="22"/>
      <c r="AJ141" s="22"/>
      <c r="AK141" s="23"/>
    </row>
    <row r="142" customFormat="false" ht="22.5" hidden="true" customHeight="false" outlineLevel="0" collapsed="false">
      <c r="A142" s="18" t="n">
        <v>130</v>
      </c>
      <c r="B142" s="19" t="s">
        <v>231</v>
      </c>
      <c r="C142" s="18" t="n">
        <v>118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1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2"/>
      <c r="AG142" s="22"/>
      <c r="AH142" s="22"/>
      <c r="AI142" s="22"/>
      <c r="AJ142" s="22"/>
      <c r="AK142" s="23"/>
    </row>
    <row r="143" customFormat="false" ht="22.5" hidden="true" customHeight="false" outlineLevel="0" collapsed="false">
      <c r="A143" s="18" t="n">
        <v>131</v>
      </c>
      <c r="B143" s="19" t="s">
        <v>232</v>
      </c>
      <c r="C143" s="18" t="n">
        <v>119</v>
      </c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1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2"/>
      <c r="AG143" s="22"/>
      <c r="AH143" s="22"/>
      <c r="AI143" s="22"/>
      <c r="AJ143" s="22"/>
      <c r="AK143" s="23"/>
    </row>
    <row r="144" customFormat="false" ht="22.5" hidden="true" customHeight="false" outlineLevel="0" collapsed="false">
      <c r="A144" s="18" t="n">
        <v>132</v>
      </c>
      <c r="B144" s="19" t="s">
        <v>233</v>
      </c>
      <c r="C144" s="18" t="n">
        <v>120</v>
      </c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1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2"/>
      <c r="AG144" s="22"/>
      <c r="AH144" s="22"/>
      <c r="AI144" s="22"/>
      <c r="AJ144" s="22"/>
      <c r="AK144" s="23"/>
    </row>
    <row r="145" customFormat="false" ht="33.75" hidden="false" customHeight="false" outlineLevel="0" collapsed="false">
      <c r="A145" s="18" t="n">
        <v>5</v>
      </c>
      <c r="B145" s="19" t="s">
        <v>234</v>
      </c>
      <c r="C145" s="18" t="n">
        <v>121</v>
      </c>
      <c r="D145" s="20"/>
      <c r="E145" s="20" t="n">
        <v>1</v>
      </c>
      <c r="F145" s="20"/>
      <c r="G145" s="20"/>
      <c r="H145" s="20" t="n">
        <v>1</v>
      </c>
      <c r="I145" s="20"/>
      <c r="J145" s="20" t="n">
        <v>1</v>
      </c>
      <c r="K145" s="20" t="n">
        <v>1</v>
      </c>
      <c r="L145" s="20"/>
      <c r="M145" s="20"/>
      <c r="N145" s="20"/>
      <c r="O145" s="20"/>
      <c r="P145" s="20"/>
      <c r="Q145" s="20"/>
      <c r="R145" s="20"/>
      <c r="S145" s="21" t="n">
        <v>5</v>
      </c>
      <c r="T145" s="20"/>
      <c r="U145" s="20" t="n">
        <v>1</v>
      </c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2" t="n">
        <v>255</v>
      </c>
      <c r="AG145" s="22" t="n">
        <v>255</v>
      </c>
      <c r="AH145" s="22"/>
      <c r="AI145" s="22"/>
      <c r="AJ145" s="22"/>
      <c r="AK145" s="23"/>
    </row>
    <row r="146" customFormat="false" ht="33.75" hidden="true" customHeight="false" outlineLevel="0" collapsed="false">
      <c r="A146" s="18" t="n">
        <v>134</v>
      </c>
      <c r="B146" s="19" t="s">
        <v>235</v>
      </c>
      <c r="C146" s="18" t="s">
        <v>236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1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2"/>
      <c r="AG146" s="22"/>
      <c r="AH146" s="22"/>
      <c r="AI146" s="22"/>
      <c r="AJ146" s="22"/>
      <c r="AK146" s="23"/>
    </row>
    <row r="147" customFormat="false" ht="22.5" hidden="true" customHeight="false" outlineLevel="0" collapsed="false">
      <c r="A147" s="18" t="n">
        <v>135</v>
      </c>
      <c r="B147" s="19" t="s">
        <v>237</v>
      </c>
      <c r="C147" s="18" t="s">
        <v>238</v>
      </c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1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2"/>
      <c r="AG147" s="22"/>
      <c r="AH147" s="22"/>
      <c r="AI147" s="22"/>
      <c r="AJ147" s="22"/>
      <c r="AK147" s="23"/>
    </row>
    <row r="148" customFormat="false" ht="33.75" hidden="false" customHeight="false" outlineLevel="0" collapsed="false">
      <c r="A148" s="18" t="n">
        <v>6</v>
      </c>
      <c r="B148" s="19" t="s">
        <v>239</v>
      </c>
      <c r="C148" s="18" t="n">
        <v>122</v>
      </c>
      <c r="D148" s="20"/>
      <c r="E148" s="20" t="n">
        <v>2</v>
      </c>
      <c r="F148" s="20"/>
      <c r="G148" s="20"/>
      <c r="H148" s="20" t="n">
        <v>2</v>
      </c>
      <c r="I148" s="20"/>
      <c r="J148" s="20" t="n">
        <v>2</v>
      </c>
      <c r="K148" s="20" t="n">
        <v>1</v>
      </c>
      <c r="L148" s="20"/>
      <c r="M148" s="20" t="n">
        <v>1</v>
      </c>
      <c r="N148" s="20"/>
      <c r="O148" s="20" t="n">
        <v>1</v>
      </c>
      <c r="P148" s="20"/>
      <c r="Q148" s="20"/>
      <c r="R148" s="20"/>
      <c r="S148" s="21" t="n">
        <v>6</v>
      </c>
      <c r="T148" s="20"/>
      <c r="U148" s="20" t="n">
        <v>1</v>
      </c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2" t="n">
        <v>680</v>
      </c>
      <c r="AG148" s="22" t="n">
        <v>680</v>
      </c>
      <c r="AH148" s="22"/>
      <c r="AI148" s="22"/>
      <c r="AJ148" s="22"/>
      <c r="AK148" s="23"/>
    </row>
    <row r="149" customFormat="false" ht="12.75" hidden="true" customHeight="false" outlineLevel="0" collapsed="false">
      <c r="A149" s="18" t="n">
        <v>137</v>
      </c>
      <c r="B149" s="19" t="s">
        <v>82</v>
      </c>
      <c r="C149" s="18" t="s">
        <v>240</v>
      </c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1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2"/>
      <c r="AG149" s="22"/>
      <c r="AH149" s="22"/>
      <c r="AI149" s="22"/>
      <c r="AJ149" s="22"/>
      <c r="AK149" s="23"/>
    </row>
    <row r="150" customFormat="false" ht="22.5" hidden="false" customHeight="false" outlineLevel="0" collapsed="false">
      <c r="A150" s="18" t="n">
        <v>7</v>
      </c>
      <c r="B150" s="19" t="s">
        <v>241</v>
      </c>
      <c r="C150" s="18" t="s">
        <v>242</v>
      </c>
      <c r="D150" s="20"/>
      <c r="E150" s="20" t="n">
        <v>1</v>
      </c>
      <c r="F150" s="20"/>
      <c r="G150" s="20"/>
      <c r="H150" s="20" t="n">
        <v>1</v>
      </c>
      <c r="I150" s="20"/>
      <c r="J150" s="20" t="n">
        <v>1</v>
      </c>
      <c r="K150" s="20" t="n">
        <v>1</v>
      </c>
      <c r="L150" s="20"/>
      <c r="M150" s="20"/>
      <c r="N150" s="20"/>
      <c r="O150" s="20"/>
      <c r="P150" s="20"/>
      <c r="Q150" s="20"/>
      <c r="R150" s="20"/>
      <c r="S150" s="21" t="n">
        <v>7</v>
      </c>
      <c r="T150" s="20"/>
      <c r="U150" s="20" t="n">
        <v>1</v>
      </c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2" t="n">
        <v>170</v>
      </c>
      <c r="AG150" s="22"/>
      <c r="AH150" s="22"/>
      <c r="AI150" s="22"/>
      <c r="AJ150" s="22"/>
      <c r="AK150" s="23"/>
    </row>
    <row r="151" customFormat="false" ht="12.75" hidden="true" customHeight="false" outlineLevel="0" collapsed="false">
      <c r="A151" s="18" t="n">
        <v>139</v>
      </c>
      <c r="B151" s="19" t="s">
        <v>82</v>
      </c>
      <c r="C151" s="18" t="s">
        <v>243</v>
      </c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1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2"/>
      <c r="AG151" s="22"/>
      <c r="AH151" s="22"/>
      <c r="AI151" s="22"/>
      <c r="AJ151" s="22"/>
      <c r="AK151" s="23"/>
    </row>
    <row r="152" customFormat="false" ht="12.75" hidden="false" customHeight="false" outlineLevel="0" collapsed="false">
      <c r="A152" s="18" t="n">
        <v>8</v>
      </c>
      <c r="B152" s="19" t="s">
        <v>244</v>
      </c>
      <c r="C152" s="18" t="s">
        <v>245</v>
      </c>
      <c r="D152" s="20"/>
      <c r="E152" s="20" t="n">
        <v>4</v>
      </c>
      <c r="F152" s="20"/>
      <c r="G152" s="20"/>
      <c r="H152" s="20" t="n">
        <v>4</v>
      </c>
      <c r="I152" s="20"/>
      <c r="J152" s="20" t="n">
        <v>4</v>
      </c>
      <c r="K152" s="20" t="n">
        <v>3</v>
      </c>
      <c r="L152" s="20"/>
      <c r="M152" s="20" t="n">
        <v>1</v>
      </c>
      <c r="N152" s="20"/>
      <c r="O152" s="20"/>
      <c r="P152" s="20"/>
      <c r="Q152" s="20"/>
      <c r="R152" s="20" t="n">
        <v>1</v>
      </c>
      <c r="S152" s="21" t="n">
        <v>8</v>
      </c>
      <c r="T152" s="20"/>
      <c r="U152" s="20" t="n">
        <v>3</v>
      </c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2" t="n">
        <v>765</v>
      </c>
      <c r="AG152" s="22" t="n">
        <v>510</v>
      </c>
      <c r="AH152" s="22"/>
      <c r="AI152" s="22"/>
      <c r="AJ152" s="22"/>
      <c r="AK152" s="23"/>
    </row>
    <row r="153" customFormat="false" ht="26.25" hidden="true" customHeight="true" outlineLevel="0" collapsed="false">
      <c r="A153" s="18" t="n">
        <v>141</v>
      </c>
      <c r="B153" s="19" t="s">
        <v>246</v>
      </c>
      <c r="C153" s="18" t="s">
        <v>247</v>
      </c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1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2"/>
      <c r="AG153" s="22"/>
      <c r="AH153" s="22"/>
      <c r="AI153" s="22"/>
      <c r="AJ153" s="22"/>
      <c r="AK153" s="23"/>
    </row>
    <row r="154" customFormat="false" ht="24.75" hidden="true" customHeight="true" outlineLevel="0" collapsed="false">
      <c r="A154" s="18" t="n">
        <v>142</v>
      </c>
      <c r="B154" s="19" t="s">
        <v>248</v>
      </c>
      <c r="C154" s="18" t="n">
        <v>123</v>
      </c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1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2"/>
      <c r="AG154" s="22"/>
      <c r="AH154" s="22"/>
      <c r="AI154" s="22"/>
      <c r="AJ154" s="22"/>
      <c r="AK154" s="23"/>
    </row>
    <row r="155" customFormat="false" ht="46.5" hidden="false" customHeight="true" outlineLevel="0" collapsed="false">
      <c r="A155" s="18" t="n">
        <v>9</v>
      </c>
      <c r="B155" s="19" t="s">
        <v>249</v>
      </c>
      <c r="C155" s="18" t="n">
        <v>124</v>
      </c>
      <c r="D155" s="20"/>
      <c r="E155" s="20" t="n">
        <v>69</v>
      </c>
      <c r="F155" s="20" t="n">
        <v>9</v>
      </c>
      <c r="G155" s="20" t="n">
        <v>9</v>
      </c>
      <c r="H155" s="20" t="n">
        <v>56</v>
      </c>
      <c r="I155" s="20" t="n">
        <v>4</v>
      </c>
      <c r="J155" s="20" t="n">
        <v>56</v>
      </c>
      <c r="K155" s="20" t="n">
        <v>38</v>
      </c>
      <c r="L155" s="20"/>
      <c r="M155" s="20" t="n">
        <v>18</v>
      </c>
      <c r="N155" s="20"/>
      <c r="O155" s="20" t="n">
        <v>8</v>
      </c>
      <c r="P155" s="20"/>
      <c r="Q155" s="20" t="n">
        <v>5</v>
      </c>
      <c r="R155" s="20" t="n">
        <v>5</v>
      </c>
      <c r="S155" s="21" t="n">
        <v>9</v>
      </c>
      <c r="T155" s="20"/>
      <c r="U155" s="20" t="n">
        <v>36</v>
      </c>
      <c r="V155" s="20"/>
      <c r="W155" s="20"/>
      <c r="X155" s="20" t="n">
        <v>2</v>
      </c>
      <c r="Y155" s="20"/>
      <c r="Z155" s="20"/>
      <c r="AA155" s="20"/>
      <c r="AB155" s="20"/>
      <c r="AC155" s="20"/>
      <c r="AD155" s="20"/>
      <c r="AE155" s="20"/>
      <c r="AF155" s="22" t="n">
        <v>12395</v>
      </c>
      <c r="AG155" s="22" t="n">
        <v>10635</v>
      </c>
      <c r="AH155" s="22"/>
      <c r="AI155" s="22"/>
      <c r="AJ155" s="22"/>
      <c r="AK155" s="23"/>
    </row>
    <row r="156" customFormat="false" ht="43.5" hidden="true" customHeight="true" outlineLevel="0" collapsed="false">
      <c r="A156" s="18" t="n">
        <v>144</v>
      </c>
      <c r="B156" s="19" t="s">
        <v>250</v>
      </c>
      <c r="C156" s="18" t="s">
        <v>251</v>
      </c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1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2"/>
      <c r="AG156" s="22"/>
      <c r="AH156" s="22"/>
      <c r="AI156" s="22"/>
      <c r="AJ156" s="22"/>
      <c r="AK156" s="23"/>
    </row>
    <row r="157" customFormat="false" ht="12.75" hidden="true" customHeight="false" outlineLevel="0" collapsed="false">
      <c r="A157" s="18" t="n">
        <v>145</v>
      </c>
      <c r="B157" s="19" t="s">
        <v>252</v>
      </c>
      <c r="C157" s="18" t="n">
        <v>125</v>
      </c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1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2"/>
      <c r="AG157" s="22"/>
      <c r="AH157" s="22"/>
      <c r="AI157" s="22"/>
      <c r="AJ157" s="22"/>
      <c r="AK157" s="23"/>
    </row>
    <row r="158" customFormat="false" ht="33.75" hidden="true" customHeight="false" outlineLevel="0" collapsed="false">
      <c r="A158" s="18" t="n">
        <v>146</v>
      </c>
      <c r="B158" s="19" t="s">
        <v>253</v>
      </c>
      <c r="C158" s="18" t="n">
        <v>126</v>
      </c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1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2"/>
      <c r="AG158" s="22"/>
      <c r="AH158" s="22"/>
      <c r="AI158" s="22"/>
      <c r="AJ158" s="22"/>
      <c r="AK158" s="23"/>
    </row>
    <row r="159" customFormat="false" ht="33.75" hidden="true" customHeight="false" outlineLevel="0" collapsed="false">
      <c r="A159" s="18" t="n">
        <v>147</v>
      </c>
      <c r="B159" s="19" t="s">
        <v>254</v>
      </c>
      <c r="C159" s="18" t="n">
        <v>127</v>
      </c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1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2"/>
      <c r="AG159" s="22"/>
      <c r="AH159" s="22"/>
      <c r="AI159" s="22"/>
      <c r="AJ159" s="22"/>
      <c r="AK159" s="23"/>
    </row>
    <row r="160" customFormat="false" ht="22.5" hidden="true" customHeight="false" outlineLevel="0" collapsed="false">
      <c r="A160" s="18" t="n">
        <v>148</v>
      </c>
      <c r="B160" s="19" t="s">
        <v>255</v>
      </c>
      <c r="C160" s="18" t="s">
        <v>256</v>
      </c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1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2"/>
      <c r="AG160" s="22"/>
      <c r="AH160" s="22"/>
      <c r="AI160" s="22"/>
      <c r="AJ160" s="22"/>
      <c r="AK160" s="23"/>
    </row>
    <row r="161" customFormat="false" ht="33.75" hidden="true" customHeight="false" outlineLevel="0" collapsed="false">
      <c r="A161" s="18" t="n">
        <v>149</v>
      </c>
      <c r="B161" s="19" t="s">
        <v>257</v>
      </c>
      <c r="C161" s="18" t="n">
        <v>128</v>
      </c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1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2"/>
      <c r="AG161" s="22"/>
      <c r="AH161" s="22"/>
      <c r="AI161" s="22"/>
      <c r="AJ161" s="22"/>
      <c r="AK161" s="23"/>
    </row>
    <row r="162" customFormat="false" ht="37.5" hidden="true" customHeight="true" outlineLevel="0" collapsed="false">
      <c r="A162" s="18" t="n">
        <v>150</v>
      </c>
      <c r="B162" s="19" t="s">
        <v>258</v>
      </c>
      <c r="C162" s="18" t="s">
        <v>259</v>
      </c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1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2"/>
      <c r="AG162" s="22"/>
      <c r="AH162" s="22"/>
      <c r="AI162" s="22"/>
      <c r="AJ162" s="22"/>
      <c r="AK162" s="23"/>
    </row>
    <row r="163" customFormat="false" ht="40.5" hidden="true" customHeight="true" outlineLevel="0" collapsed="false">
      <c r="A163" s="18" t="n">
        <v>151</v>
      </c>
      <c r="B163" s="19" t="s">
        <v>260</v>
      </c>
      <c r="C163" s="18" t="n">
        <v>129</v>
      </c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1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2"/>
      <c r="AG163" s="22"/>
      <c r="AH163" s="22"/>
      <c r="AI163" s="22"/>
      <c r="AJ163" s="22"/>
      <c r="AK163" s="23"/>
    </row>
    <row r="164" customFormat="false" ht="36.75" hidden="false" customHeight="true" outlineLevel="0" collapsed="false">
      <c r="A164" s="18" t="n">
        <v>10</v>
      </c>
      <c r="B164" s="19" t="s">
        <v>261</v>
      </c>
      <c r="C164" s="18" t="n">
        <v>130</v>
      </c>
      <c r="D164" s="20" t="n">
        <v>1</v>
      </c>
      <c r="E164" s="20" t="n">
        <v>65</v>
      </c>
      <c r="F164" s="20" t="n">
        <v>4</v>
      </c>
      <c r="G164" s="20" t="n">
        <v>4</v>
      </c>
      <c r="H164" s="20" t="n">
        <v>62</v>
      </c>
      <c r="I164" s="20"/>
      <c r="J164" s="20" t="n">
        <v>62</v>
      </c>
      <c r="K164" s="20" t="n">
        <v>47</v>
      </c>
      <c r="L164" s="20"/>
      <c r="M164" s="20" t="n">
        <v>15</v>
      </c>
      <c r="N164" s="20"/>
      <c r="O164" s="20" t="n">
        <v>2</v>
      </c>
      <c r="P164" s="20"/>
      <c r="Q164" s="20" t="n">
        <v>7</v>
      </c>
      <c r="R164" s="20" t="n">
        <v>6</v>
      </c>
      <c r="S164" s="21" t="n">
        <v>10</v>
      </c>
      <c r="T164" s="20"/>
      <c r="U164" s="20" t="n">
        <v>26</v>
      </c>
      <c r="V164" s="20"/>
      <c r="W164" s="20"/>
      <c r="X164" s="20" t="n">
        <v>12</v>
      </c>
      <c r="Y164" s="20"/>
      <c r="Z164" s="20"/>
      <c r="AA164" s="20" t="n">
        <v>9</v>
      </c>
      <c r="AB164" s="20"/>
      <c r="AC164" s="20"/>
      <c r="AD164" s="20"/>
      <c r="AE164" s="20"/>
      <c r="AF164" s="22" t="n">
        <v>89250</v>
      </c>
      <c r="AG164" s="22" t="n">
        <v>51000</v>
      </c>
      <c r="AH164" s="22"/>
      <c r="AI164" s="22"/>
      <c r="AJ164" s="22"/>
      <c r="AK164" s="23"/>
    </row>
    <row r="165" customFormat="false" ht="54" hidden="true" customHeight="true" outlineLevel="0" collapsed="false">
      <c r="A165" s="18" t="n">
        <v>153</v>
      </c>
      <c r="B165" s="19" t="s">
        <v>82</v>
      </c>
      <c r="C165" s="18" t="n">
        <v>131</v>
      </c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1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2"/>
      <c r="AG165" s="22"/>
      <c r="AH165" s="22"/>
      <c r="AI165" s="22"/>
      <c r="AJ165" s="22"/>
      <c r="AK165" s="23"/>
    </row>
    <row r="166" customFormat="false" ht="63" hidden="true" customHeight="true" outlineLevel="0" collapsed="false">
      <c r="A166" s="18" t="n">
        <v>154</v>
      </c>
      <c r="B166" s="19" t="s">
        <v>82</v>
      </c>
      <c r="C166" s="18" t="n">
        <v>132</v>
      </c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1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2"/>
      <c r="AG166" s="22"/>
      <c r="AH166" s="22"/>
      <c r="AI166" s="22"/>
      <c r="AJ166" s="22"/>
      <c r="AK166" s="23"/>
    </row>
    <row r="167" customFormat="false" ht="29.25" hidden="true" customHeight="true" outlineLevel="0" collapsed="false">
      <c r="A167" s="18" t="n">
        <v>155</v>
      </c>
      <c r="B167" s="19" t="s">
        <v>262</v>
      </c>
      <c r="C167" s="18" t="s">
        <v>263</v>
      </c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1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2"/>
      <c r="AG167" s="22"/>
      <c r="AH167" s="22"/>
      <c r="AI167" s="22"/>
      <c r="AJ167" s="22"/>
      <c r="AK167" s="23"/>
    </row>
    <row r="168" customFormat="false" ht="44.25" hidden="true" customHeight="true" outlineLevel="0" collapsed="false">
      <c r="A168" s="18" t="n">
        <v>156</v>
      </c>
      <c r="B168" s="19" t="s">
        <v>264</v>
      </c>
      <c r="C168" s="18" t="n">
        <v>133</v>
      </c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1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2"/>
      <c r="AG168" s="22"/>
      <c r="AH168" s="22"/>
      <c r="AI168" s="22"/>
      <c r="AJ168" s="22"/>
      <c r="AK168" s="23"/>
    </row>
    <row r="169" customFormat="false" ht="54.75" hidden="true" customHeight="true" outlineLevel="0" collapsed="false">
      <c r="A169" s="18" t="n">
        <v>157</v>
      </c>
      <c r="B169" s="19" t="s">
        <v>265</v>
      </c>
      <c r="C169" s="18" t="s">
        <v>266</v>
      </c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1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2"/>
      <c r="AG169" s="22"/>
      <c r="AH169" s="22"/>
      <c r="AI169" s="22"/>
      <c r="AJ169" s="22"/>
      <c r="AK169" s="23"/>
    </row>
    <row r="170" customFormat="false" ht="22.5" hidden="true" customHeight="false" outlineLevel="0" collapsed="false">
      <c r="A170" s="18" t="n">
        <v>158</v>
      </c>
      <c r="B170" s="19" t="s">
        <v>267</v>
      </c>
      <c r="C170" s="18" t="s">
        <v>268</v>
      </c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1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2"/>
      <c r="AG170" s="22"/>
      <c r="AH170" s="22"/>
      <c r="AI170" s="22"/>
      <c r="AJ170" s="22"/>
      <c r="AK170" s="23"/>
    </row>
    <row r="171" customFormat="false" ht="47.25" hidden="true" customHeight="true" outlineLevel="0" collapsed="false">
      <c r="A171" s="18" t="n">
        <v>159</v>
      </c>
      <c r="B171" s="19" t="s">
        <v>269</v>
      </c>
      <c r="C171" s="18" t="n">
        <v>134</v>
      </c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1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2"/>
      <c r="AG171" s="22"/>
      <c r="AH171" s="22"/>
      <c r="AI171" s="22"/>
      <c r="AJ171" s="22"/>
      <c r="AK171" s="23"/>
    </row>
    <row r="172" customFormat="false" ht="35.25" hidden="true" customHeight="true" outlineLevel="0" collapsed="false">
      <c r="A172" s="18" t="n">
        <v>160</v>
      </c>
      <c r="B172" s="19" t="s">
        <v>270</v>
      </c>
      <c r="C172" s="18" t="n">
        <v>135</v>
      </c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1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2"/>
      <c r="AG172" s="22"/>
      <c r="AH172" s="22"/>
      <c r="AI172" s="22"/>
      <c r="AJ172" s="22"/>
      <c r="AK172" s="23"/>
    </row>
    <row r="173" customFormat="false" ht="36" hidden="true" customHeight="true" outlineLevel="0" collapsed="false">
      <c r="A173" s="18" t="n">
        <v>161</v>
      </c>
      <c r="B173" s="19" t="s">
        <v>271</v>
      </c>
      <c r="C173" s="18" t="s">
        <v>272</v>
      </c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1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2"/>
      <c r="AG173" s="22"/>
      <c r="AH173" s="22"/>
      <c r="AI173" s="22"/>
      <c r="AJ173" s="22"/>
      <c r="AK173" s="23"/>
    </row>
    <row r="174" customFormat="false" ht="31.5" hidden="true" customHeight="true" outlineLevel="0" collapsed="false">
      <c r="A174" s="18" t="n">
        <v>162</v>
      </c>
      <c r="B174" s="19" t="s">
        <v>273</v>
      </c>
      <c r="C174" s="18" t="n">
        <v>136</v>
      </c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1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2"/>
      <c r="AG174" s="22"/>
      <c r="AH174" s="22"/>
      <c r="AI174" s="22"/>
      <c r="AJ174" s="22"/>
      <c r="AK174" s="23"/>
    </row>
    <row r="175" customFormat="false" ht="33.75" hidden="true" customHeight="true" outlineLevel="0" collapsed="false">
      <c r="A175" s="18" t="n">
        <v>163</v>
      </c>
      <c r="B175" s="19" t="s">
        <v>274</v>
      </c>
      <c r="C175" s="18" t="n">
        <v>137</v>
      </c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1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2"/>
      <c r="AG175" s="22"/>
      <c r="AH175" s="22"/>
      <c r="AI175" s="22"/>
      <c r="AJ175" s="22"/>
      <c r="AK175" s="23"/>
    </row>
    <row r="176" customFormat="false" ht="45" hidden="true" customHeight="true" outlineLevel="0" collapsed="false">
      <c r="A176" s="18" t="n">
        <v>164</v>
      </c>
      <c r="B176" s="19" t="s">
        <v>275</v>
      </c>
      <c r="C176" s="18" t="n">
        <v>138</v>
      </c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1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2"/>
      <c r="AG176" s="22"/>
      <c r="AH176" s="22"/>
      <c r="AI176" s="22"/>
      <c r="AJ176" s="22"/>
      <c r="AK176" s="23"/>
    </row>
    <row r="177" customFormat="false" ht="41.25" hidden="true" customHeight="true" outlineLevel="0" collapsed="false">
      <c r="A177" s="18" t="n">
        <v>165</v>
      </c>
      <c r="B177" s="19" t="s">
        <v>276</v>
      </c>
      <c r="C177" s="18" t="n">
        <v>139</v>
      </c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1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2"/>
      <c r="AG177" s="22"/>
      <c r="AH177" s="22"/>
      <c r="AI177" s="22"/>
      <c r="AJ177" s="22"/>
      <c r="AK177" s="23"/>
    </row>
    <row r="178" customFormat="false" ht="32.25" hidden="true" customHeight="true" outlineLevel="0" collapsed="false">
      <c r="A178" s="18" t="n">
        <v>166</v>
      </c>
      <c r="B178" s="19" t="s">
        <v>277</v>
      </c>
      <c r="C178" s="18" t="n">
        <v>140</v>
      </c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1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2"/>
      <c r="AG178" s="22"/>
      <c r="AH178" s="22"/>
      <c r="AI178" s="22"/>
      <c r="AJ178" s="22"/>
      <c r="AK178" s="23"/>
    </row>
    <row r="179" customFormat="false" ht="22.5" hidden="true" customHeight="false" outlineLevel="0" collapsed="false">
      <c r="A179" s="18" t="n">
        <v>167</v>
      </c>
      <c r="B179" s="19" t="s">
        <v>278</v>
      </c>
      <c r="C179" s="18" t="n">
        <v>141</v>
      </c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1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2"/>
      <c r="AG179" s="22"/>
      <c r="AH179" s="22"/>
      <c r="AI179" s="22"/>
      <c r="AJ179" s="22"/>
      <c r="AK179" s="23"/>
    </row>
    <row r="180" customFormat="false" ht="22.5" hidden="true" customHeight="false" outlineLevel="0" collapsed="false">
      <c r="A180" s="18" t="n">
        <v>168</v>
      </c>
      <c r="B180" s="19" t="s">
        <v>279</v>
      </c>
      <c r="C180" s="18" t="n">
        <v>142</v>
      </c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1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2"/>
      <c r="AG180" s="22"/>
      <c r="AH180" s="22"/>
      <c r="AI180" s="22"/>
      <c r="AJ180" s="22"/>
      <c r="AK180" s="23"/>
    </row>
    <row r="181" customFormat="false" ht="36" hidden="true" customHeight="true" outlineLevel="0" collapsed="false">
      <c r="A181" s="18" t="n">
        <v>169</v>
      </c>
      <c r="B181" s="19" t="s">
        <v>280</v>
      </c>
      <c r="C181" s="18" t="n">
        <v>144</v>
      </c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1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2"/>
      <c r="AG181" s="22"/>
      <c r="AH181" s="22"/>
      <c r="AI181" s="22"/>
      <c r="AJ181" s="22"/>
      <c r="AK181" s="23"/>
    </row>
    <row r="182" customFormat="false" ht="38.25" hidden="true" customHeight="true" outlineLevel="0" collapsed="false">
      <c r="A182" s="18" t="n">
        <v>170</v>
      </c>
      <c r="B182" s="19" t="s">
        <v>281</v>
      </c>
      <c r="C182" s="18" t="n">
        <v>145</v>
      </c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1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2"/>
      <c r="AG182" s="22"/>
      <c r="AH182" s="22"/>
      <c r="AI182" s="22"/>
      <c r="AJ182" s="22"/>
      <c r="AK182" s="23"/>
    </row>
    <row r="183" customFormat="false" ht="38.25" hidden="true" customHeight="true" outlineLevel="0" collapsed="false">
      <c r="A183" s="18" t="n">
        <v>171</v>
      </c>
      <c r="B183" s="19" t="s">
        <v>282</v>
      </c>
      <c r="C183" s="18" t="n">
        <v>146</v>
      </c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1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2"/>
      <c r="AG183" s="22"/>
      <c r="AH183" s="22"/>
      <c r="AI183" s="22"/>
      <c r="AJ183" s="22"/>
      <c r="AK183" s="23"/>
    </row>
    <row r="184" customFormat="false" ht="12.75" hidden="true" customHeight="false" outlineLevel="0" collapsed="false">
      <c r="A184" s="18" t="n">
        <v>172</v>
      </c>
      <c r="B184" s="19" t="s">
        <v>283</v>
      </c>
      <c r="C184" s="18" t="n">
        <v>147</v>
      </c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1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2"/>
      <c r="AG184" s="22"/>
      <c r="AH184" s="22"/>
      <c r="AI184" s="22"/>
      <c r="AJ184" s="22"/>
      <c r="AK184" s="23"/>
    </row>
    <row r="185" customFormat="false" ht="12.75" hidden="true" customHeight="false" outlineLevel="0" collapsed="false">
      <c r="A185" s="18" t="n">
        <v>173</v>
      </c>
      <c r="B185" s="19" t="s">
        <v>284</v>
      </c>
      <c r="C185" s="18" t="n">
        <v>148</v>
      </c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1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2"/>
      <c r="AG185" s="22"/>
      <c r="AH185" s="22"/>
      <c r="AI185" s="22"/>
      <c r="AJ185" s="22"/>
      <c r="AK185" s="23"/>
    </row>
    <row r="186" customFormat="false" ht="36.75" hidden="true" customHeight="true" outlineLevel="0" collapsed="false">
      <c r="A186" s="18" t="n">
        <v>174</v>
      </c>
      <c r="B186" s="19" t="s">
        <v>285</v>
      </c>
      <c r="C186" s="18" t="s">
        <v>286</v>
      </c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1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2"/>
      <c r="AG186" s="22"/>
      <c r="AH186" s="22"/>
      <c r="AI186" s="22"/>
      <c r="AJ186" s="22"/>
      <c r="AK186" s="23"/>
    </row>
    <row r="187" customFormat="false" ht="31.5" hidden="true" customHeight="true" outlineLevel="0" collapsed="false">
      <c r="A187" s="18" t="n">
        <v>175</v>
      </c>
      <c r="B187" s="19" t="s">
        <v>287</v>
      </c>
      <c r="C187" s="18" t="s">
        <v>288</v>
      </c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1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2"/>
      <c r="AG187" s="22"/>
      <c r="AH187" s="22"/>
      <c r="AI187" s="22"/>
      <c r="AJ187" s="22"/>
      <c r="AK187" s="23"/>
    </row>
    <row r="188" customFormat="false" ht="30.75" hidden="true" customHeight="true" outlineLevel="0" collapsed="false">
      <c r="A188" s="18" t="n">
        <v>176</v>
      </c>
      <c r="B188" s="19" t="s">
        <v>289</v>
      </c>
      <c r="C188" s="18" t="s">
        <v>290</v>
      </c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1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2"/>
      <c r="AG188" s="22"/>
      <c r="AH188" s="22"/>
      <c r="AI188" s="22"/>
      <c r="AJ188" s="22"/>
      <c r="AK188" s="23"/>
    </row>
    <row r="189" customFormat="false" ht="31.5" hidden="true" customHeight="true" outlineLevel="0" collapsed="false">
      <c r="A189" s="18" t="n">
        <v>177</v>
      </c>
      <c r="B189" s="19" t="s">
        <v>291</v>
      </c>
      <c r="C189" s="18" t="s">
        <v>292</v>
      </c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1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2"/>
      <c r="AG189" s="22"/>
      <c r="AH189" s="22"/>
      <c r="AI189" s="22"/>
      <c r="AJ189" s="22"/>
      <c r="AK189" s="23"/>
    </row>
    <row r="190" customFormat="false" ht="34.5" hidden="true" customHeight="true" outlineLevel="0" collapsed="false">
      <c r="A190" s="18" t="n">
        <v>178</v>
      </c>
      <c r="B190" s="19" t="s">
        <v>293</v>
      </c>
      <c r="C190" s="18" t="s">
        <v>294</v>
      </c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1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2"/>
      <c r="AG190" s="22"/>
      <c r="AH190" s="22"/>
      <c r="AI190" s="22"/>
      <c r="AJ190" s="22"/>
      <c r="AK190" s="23"/>
    </row>
    <row r="191" customFormat="false" ht="51" hidden="true" customHeight="true" outlineLevel="0" collapsed="false">
      <c r="A191" s="18" t="n">
        <v>179</v>
      </c>
      <c r="B191" s="19" t="s">
        <v>295</v>
      </c>
      <c r="C191" s="18" t="n">
        <v>149</v>
      </c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1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2"/>
      <c r="AG191" s="22"/>
      <c r="AH191" s="22"/>
      <c r="AI191" s="22"/>
      <c r="AJ191" s="22"/>
      <c r="AK191" s="23"/>
    </row>
    <row r="192" customFormat="false" ht="39" hidden="true" customHeight="true" outlineLevel="0" collapsed="false">
      <c r="A192" s="18" t="n">
        <v>180</v>
      </c>
      <c r="B192" s="19" t="s">
        <v>296</v>
      </c>
      <c r="C192" s="18" t="s">
        <v>297</v>
      </c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1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2"/>
      <c r="AG192" s="22"/>
      <c r="AH192" s="22"/>
      <c r="AI192" s="22"/>
      <c r="AJ192" s="22"/>
      <c r="AK192" s="23"/>
    </row>
    <row r="193" customFormat="false" ht="36.75" hidden="true" customHeight="true" outlineLevel="0" collapsed="false">
      <c r="A193" s="18" t="n">
        <v>181</v>
      </c>
      <c r="B193" s="19" t="s">
        <v>298</v>
      </c>
      <c r="C193" s="18" t="n">
        <v>150</v>
      </c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1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2"/>
      <c r="AG193" s="22"/>
      <c r="AH193" s="22"/>
      <c r="AI193" s="22"/>
      <c r="AJ193" s="22"/>
      <c r="AK193" s="23"/>
    </row>
    <row r="194" customFormat="false" ht="49.5" hidden="true" customHeight="true" outlineLevel="0" collapsed="false">
      <c r="A194" s="18" t="n">
        <v>182</v>
      </c>
      <c r="B194" s="19" t="s">
        <v>299</v>
      </c>
      <c r="C194" s="18" t="n">
        <v>151</v>
      </c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1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2"/>
      <c r="AG194" s="22"/>
      <c r="AH194" s="22"/>
      <c r="AI194" s="22"/>
      <c r="AJ194" s="22"/>
      <c r="AK194" s="23"/>
    </row>
    <row r="195" customFormat="false" ht="36" hidden="true" customHeight="true" outlineLevel="0" collapsed="false">
      <c r="A195" s="18" t="n">
        <v>183</v>
      </c>
      <c r="B195" s="19" t="s">
        <v>300</v>
      </c>
      <c r="C195" s="18" t="n">
        <v>152</v>
      </c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1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2"/>
      <c r="AG195" s="22"/>
      <c r="AH195" s="22"/>
      <c r="AI195" s="22"/>
      <c r="AJ195" s="22"/>
      <c r="AK195" s="23"/>
    </row>
    <row r="196" customFormat="false" ht="28.5" hidden="true" customHeight="true" outlineLevel="0" collapsed="false">
      <c r="A196" s="18" t="n">
        <v>184</v>
      </c>
      <c r="B196" s="19" t="s">
        <v>301</v>
      </c>
      <c r="C196" s="18" t="s">
        <v>302</v>
      </c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1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2"/>
      <c r="AG196" s="22"/>
      <c r="AH196" s="22"/>
      <c r="AI196" s="22"/>
      <c r="AJ196" s="22"/>
      <c r="AK196" s="23"/>
    </row>
    <row r="197" customFormat="false" ht="56.25" hidden="true" customHeight="true" outlineLevel="0" collapsed="false">
      <c r="A197" s="18" t="n">
        <v>185</v>
      </c>
      <c r="B197" s="19" t="s">
        <v>303</v>
      </c>
      <c r="C197" s="18" t="n">
        <v>153</v>
      </c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1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2"/>
      <c r="AG197" s="22"/>
      <c r="AH197" s="22"/>
      <c r="AI197" s="22"/>
      <c r="AJ197" s="22"/>
      <c r="AK197" s="23"/>
    </row>
    <row r="198" customFormat="false" ht="13.5" hidden="false" customHeight="true" outlineLevel="0" collapsed="false">
      <c r="A198" s="18" t="n">
        <v>11</v>
      </c>
      <c r="B198" s="19" t="s">
        <v>304</v>
      </c>
      <c r="C198" s="18" t="n">
        <v>154</v>
      </c>
      <c r="D198" s="20"/>
      <c r="E198" s="20" t="n">
        <v>3</v>
      </c>
      <c r="F198" s="20" t="n">
        <v>1</v>
      </c>
      <c r="G198" s="20"/>
      <c r="H198" s="20" t="n">
        <v>2</v>
      </c>
      <c r="I198" s="20"/>
      <c r="J198" s="20" t="n">
        <v>2</v>
      </c>
      <c r="K198" s="20"/>
      <c r="L198" s="20"/>
      <c r="M198" s="20" t="n">
        <v>2</v>
      </c>
      <c r="N198" s="20"/>
      <c r="O198" s="20"/>
      <c r="P198" s="20"/>
      <c r="Q198" s="20"/>
      <c r="R198" s="20" t="n">
        <v>2</v>
      </c>
      <c r="S198" s="21" t="n">
        <v>11</v>
      </c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2"/>
      <c r="AG198" s="22"/>
      <c r="AH198" s="22"/>
      <c r="AI198" s="22"/>
      <c r="AJ198" s="22"/>
      <c r="AK198" s="23"/>
    </row>
    <row r="199" customFormat="false" ht="52.5" hidden="true" customHeight="true" outlineLevel="0" collapsed="false">
      <c r="A199" s="18" t="n">
        <v>187</v>
      </c>
      <c r="B199" s="19" t="s">
        <v>305</v>
      </c>
      <c r="C199" s="18" t="n">
        <v>155</v>
      </c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1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2"/>
      <c r="AG199" s="22"/>
      <c r="AH199" s="22"/>
      <c r="AI199" s="22"/>
      <c r="AJ199" s="22"/>
      <c r="AK199" s="23"/>
    </row>
    <row r="200" customFormat="false" ht="18" hidden="false" customHeight="true" outlineLevel="0" collapsed="false">
      <c r="A200" s="18" t="n">
        <v>12</v>
      </c>
      <c r="B200" s="19" t="s">
        <v>306</v>
      </c>
      <c r="C200" s="18" t="s">
        <v>307</v>
      </c>
      <c r="D200" s="20"/>
      <c r="E200" s="20" t="n">
        <v>14</v>
      </c>
      <c r="F200" s="20" t="n">
        <v>2</v>
      </c>
      <c r="G200" s="20" t="n">
        <v>2</v>
      </c>
      <c r="H200" s="20" t="n">
        <v>12</v>
      </c>
      <c r="I200" s="20"/>
      <c r="J200" s="20" t="n">
        <v>12</v>
      </c>
      <c r="K200" s="20" t="n">
        <v>12</v>
      </c>
      <c r="L200" s="20"/>
      <c r="M200" s="20"/>
      <c r="N200" s="20"/>
      <c r="O200" s="20"/>
      <c r="P200" s="20"/>
      <c r="Q200" s="20"/>
      <c r="R200" s="20"/>
      <c r="S200" s="21" t="n">
        <v>12</v>
      </c>
      <c r="T200" s="20"/>
      <c r="U200" s="20" t="n">
        <v>12</v>
      </c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2" t="n">
        <v>850</v>
      </c>
      <c r="AG200" s="22" t="n">
        <v>238</v>
      </c>
      <c r="AH200" s="22"/>
      <c r="AI200" s="22"/>
      <c r="AJ200" s="22"/>
      <c r="AK200" s="23"/>
    </row>
    <row r="201" customFormat="false" ht="12.75" hidden="false" customHeight="false" outlineLevel="0" collapsed="false">
      <c r="A201" s="18" t="n">
        <v>13</v>
      </c>
      <c r="B201" s="19" t="s">
        <v>308</v>
      </c>
      <c r="C201" s="18" t="s">
        <v>309</v>
      </c>
      <c r="D201" s="20"/>
      <c r="E201" s="20" t="n">
        <v>1</v>
      </c>
      <c r="F201" s="20" t="n">
        <v>1</v>
      </c>
      <c r="G201" s="20" t="n">
        <v>1</v>
      </c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1" t="n">
        <v>13</v>
      </c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2"/>
      <c r="AG201" s="22"/>
      <c r="AH201" s="22"/>
      <c r="AI201" s="22"/>
      <c r="AJ201" s="22"/>
      <c r="AK201" s="23"/>
    </row>
    <row r="202" customFormat="false" ht="27.75" hidden="false" customHeight="true" outlineLevel="0" collapsed="false">
      <c r="A202" s="18" t="n">
        <v>14</v>
      </c>
      <c r="B202" s="19" t="s">
        <v>310</v>
      </c>
      <c r="C202" s="18" t="n">
        <v>156</v>
      </c>
      <c r="D202" s="20"/>
      <c r="E202" s="20" t="n">
        <v>4</v>
      </c>
      <c r="F202" s="20" t="n">
        <v>4</v>
      </c>
      <c r="G202" s="20" t="n">
        <v>2</v>
      </c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1" t="n">
        <v>14</v>
      </c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2"/>
      <c r="AG202" s="22"/>
      <c r="AH202" s="22"/>
      <c r="AI202" s="22"/>
      <c r="AJ202" s="22"/>
      <c r="AK202" s="23"/>
    </row>
    <row r="203" customFormat="false" ht="30.75" hidden="true" customHeight="true" outlineLevel="0" collapsed="false">
      <c r="A203" s="18" t="n">
        <v>191</v>
      </c>
      <c r="B203" s="19" t="s">
        <v>311</v>
      </c>
      <c r="C203" s="18" t="s">
        <v>312</v>
      </c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1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2"/>
      <c r="AG203" s="22"/>
      <c r="AH203" s="22"/>
      <c r="AI203" s="22"/>
      <c r="AJ203" s="22"/>
      <c r="AK203" s="23"/>
    </row>
    <row r="204" customFormat="false" ht="44.25" hidden="true" customHeight="true" outlineLevel="0" collapsed="false">
      <c r="A204" s="18" t="n">
        <v>192</v>
      </c>
      <c r="B204" s="19" t="s">
        <v>313</v>
      </c>
      <c r="C204" s="18" t="s">
        <v>314</v>
      </c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1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2"/>
      <c r="AG204" s="22"/>
      <c r="AH204" s="22"/>
      <c r="AI204" s="22"/>
      <c r="AJ204" s="22"/>
      <c r="AK204" s="23"/>
    </row>
    <row r="205" customFormat="false" ht="36" hidden="true" customHeight="true" outlineLevel="0" collapsed="false">
      <c r="A205" s="18" t="n">
        <v>193</v>
      </c>
      <c r="B205" s="24" t="s">
        <v>315</v>
      </c>
      <c r="C205" s="25" t="s">
        <v>316</v>
      </c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1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2"/>
      <c r="AG205" s="22"/>
      <c r="AH205" s="22"/>
      <c r="AI205" s="22"/>
      <c r="AJ205" s="22"/>
      <c r="AK205" s="23"/>
    </row>
    <row r="206" customFormat="false" ht="53.25" hidden="true" customHeight="true" outlineLevel="0" collapsed="false">
      <c r="A206" s="18" t="n">
        <v>194</v>
      </c>
      <c r="B206" s="19" t="s">
        <v>82</v>
      </c>
      <c r="C206" s="18" t="n">
        <v>157</v>
      </c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1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2"/>
      <c r="AG206" s="22"/>
      <c r="AH206" s="22"/>
      <c r="AI206" s="22"/>
      <c r="AJ206" s="22"/>
      <c r="AK206" s="23"/>
    </row>
    <row r="207" customFormat="false" ht="31.5" hidden="true" customHeight="true" outlineLevel="0" collapsed="false">
      <c r="A207" s="18" t="n">
        <v>195</v>
      </c>
      <c r="B207" s="19" t="s">
        <v>317</v>
      </c>
      <c r="C207" s="18" t="n">
        <v>159</v>
      </c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1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2"/>
      <c r="AG207" s="22"/>
      <c r="AH207" s="22"/>
      <c r="AI207" s="22"/>
      <c r="AJ207" s="22"/>
      <c r="AK207" s="23"/>
    </row>
    <row r="208" customFormat="false" ht="18" hidden="false" customHeight="true" outlineLevel="0" collapsed="false">
      <c r="A208" s="18" t="n">
        <v>15</v>
      </c>
      <c r="B208" s="19" t="s">
        <v>318</v>
      </c>
      <c r="C208" s="18" t="n">
        <v>160</v>
      </c>
      <c r="D208" s="20"/>
      <c r="E208" s="20" t="n">
        <v>16</v>
      </c>
      <c r="F208" s="20" t="n">
        <v>2</v>
      </c>
      <c r="G208" s="20" t="n">
        <v>1</v>
      </c>
      <c r="H208" s="20" t="n">
        <v>14</v>
      </c>
      <c r="I208" s="20"/>
      <c r="J208" s="20" t="n">
        <v>14</v>
      </c>
      <c r="K208" s="20" t="n">
        <v>9</v>
      </c>
      <c r="L208" s="20"/>
      <c r="M208" s="20" t="n">
        <v>5</v>
      </c>
      <c r="N208" s="20"/>
      <c r="O208" s="20" t="n">
        <v>5</v>
      </c>
      <c r="P208" s="20"/>
      <c r="Q208" s="20"/>
      <c r="R208" s="20"/>
      <c r="S208" s="21" t="n">
        <v>15</v>
      </c>
      <c r="T208" s="20"/>
      <c r="U208" s="20" t="n">
        <v>9</v>
      </c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2" t="n">
        <v>153</v>
      </c>
      <c r="AG208" s="22" t="n">
        <v>85</v>
      </c>
      <c r="AH208" s="22"/>
      <c r="AI208" s="22"/>
      <c r="AJ208" s="22"/>
      <c r="AK208" s="23"/>
    </row>
    <row r="209" customFormat="false" ht="28.5" hidden="true" customHeight="true" outlineLevel="0" collapsed="false">
      <c r="A209" s="18" t="n">
        <v>197</v>
      </c>
      <c r="B209" s="19" t="s">
        <v>82</v>
      </c>
      <c r="C209" s="18" t="s">
        <v>319</v>
      </c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1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2"/>
      <c r="AG209" s="22"/>
      <c r="AH209" s="22"/>
      <c r="AI209" s="22"/>
      <c r="AJ209" s="22"/>
      <c r="AK209" s="23"/>
    </row>
    <row r="210" customFormat="false" ht="29.25" hidden="true" customHeight="true" outlineLevel="0" collapsed="false">
      <c r="A210" s="18" t="n">
        <v>198</v>
      </c>
      <c r="B210" s="19" t="s">
        <v>320</v>
      </c>
      <c r="C210" s="18" t="n">
        <v>161</v>
      </c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1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2"/>
      <c r="AG210" s="22"/>
      <c r="AH210" s="22"/>
      <c r="AI210" s="22"/>
      <c r="AJ210" s="22"/>
      <c r="AK210" s="23"/>
    </row>
    <row r="211" customFormat="false" ht="27" hidden="true" customHeight="true" outlineLevel="0" collapsed="false">
      <c r="A211" s="18" t="n">
        <v>199</v>
      </c>
      <c r="B211" s="19" t="s">
        <v>321</v>
      </c>
      <c r="C211" s="18" t="n">
        <v>162</v>
      </c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1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2"/>
      <c r="AG211" s="22"/>
      <c r="AH211" s="22"/>
      <c r="AI211" s="22"/>
      <c r="AJ211" s="22"/>
      <c r="AK211" s="23"/>
    </row>
    <row r="212" customFormat="false" ht="47.25" hidden="true" customHeight="true" outlineLevel="0" collapsed="false">
      <c r="A212" s="18" t="n">
        <v>200</v>
      </c>
      <c r="B212" s="19" t="s">
        <v>322</v>
      </c>
      <c r="C212" s="18" t="s">
        <v>323</v>
      </c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1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2"/>
      <c r="AG212" s="22"/>
      <c r="AH212" s="22"/>
      <c r="AI212" s="22"/>
      <c r="AJ212" s="22"/>
      <c r="AK212" s="23"/>
    </row>
    <row r="213" customFormat="false" ht="40.5" hidden="true" customHeight="true" outlineLevel="0" collapsed="false">
      <c r="A213" s="18" t="n">
        <v>201</v>
      </c>
      <c r="B213" s="19" t="s">
        <v>324</v>
      </c>
      <c r="C213" s="18" t="s">
        <v>325</v>
      </c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1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2"/>
      <c r="AG213" s="22"/>
      <c r="AH213" s="22"/>
      <c r="AI213" s="22"/>
      <c r="AJ213" s="22"/>
      <c r="AK213" s="23"/>
    </row>
    <row r="214" customFormat="false" ht="36.75" hidden="true" customHeight="true" outlineLevel="0" collapsed="false">
      <c r="A214" s="18" t="n">
        <v>202</v>
      </c>
      <c r="B214" s="19" t="s">
        <v>326</v>
      </c>
      <c r="C214" s="18" t="s">
        <v>327</v>
      </c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1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2"/>
      <c r="AG214" s="22"/>
      <c r="AH214" s="22"/>
      <c r="AI214" s="22"/>
      <c r="AJ214" s="22"/>
      <c r="AK214" s="23"/>
    </row>
    <row r="215" customFormat="false" ht="44.25" hidden="true" customHeight="true" outlineLevel="0" collapsed="false">
      <c r="A215" s="18" t="n">
        <v>203</v>
      </c>
      <c r="B215" s="19" t="s">
        <v>328</v>
      </c>
      <c r="C215" s="18" t="n">
        <v>163</v>
      </c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1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2"/>
      <c r="AG215" s="22"/>
      <c r="AH215" s="22"/>
      <c r="AI215" s="22"/>
      <c r="AJ215" s="22"/>
      <c r="AK215" s="23"/>
    </row>
    <row r="216" customFormat="false" ht="27" hidden="false" customHeight="true" outlineLevel="0" collapsed="false">
      <c r="A216" s="18" t="n">
        <v>16</v>
      </c>
      <c r="B216" s="19" t="s">
        <v>329</v>
      </c>
      <c r="C216" s="18" t="s">
        <v>330</v>
      </c>
      <c r="D216" s="20"/>
      <c r="E216" s="20" t="n">
        <v>15</v>
      </c>
      <c r="F216" s="20" t="n">
        <v>2</v>
      </c>
      <c r="G216" s="20" t="n">
        <v>2</v>
      </c>
      <c r="H216" s="20" t="n">
        <v>13</v>
      </c>
      <c r="I216" s="20"/>
      <c r="J216" s="20" t="n">
        <v>13</v>
      </c>
      <c r="K216" s="20" t="n">
        <v>5</v>
      </c>
      <c r="L216" s="20"/>
      <c r="M216" s="20" t="n">
        <v>8</v>
      </c>
      <c r="N216" s="20"/>
      <c r="O216" s="20" t="n">
        <v>4</v>
      </c>
      <c r="P216" s="20"/>
      <c r="Q216" s="20" t="n">
        <v>2</v>
      </c>
      <c r="R216" s="20" t="n">
        <v>2</v>
      </c>
      <c r="S216" s="21" t="n">
        <v>16</v>
      </c>
      <c r="T216" s="20"/>
      <c r="U216" s="20" t="n">
        <v>5</v>
      </c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2" t="n">
        <v>476</v>
      </c>
      <c r="AG216" s="22" t="n">
        <v>187</v>
      </c>
      <c r="AH216" s="22"/>
      <c r="AI216" s="22"/>
      <c r="AJ216" s="22"/>
      <c r="AK216" s="23"/>
    </row>
    <row r="217" customFormat="false" ht="37.5" hidden="false" customHeight="true" outlineLevel="0" collapsed="false">
      <c r="A217" s="18" t="n">
        <v>17</v>
      </c>
      <c r="B217" s="19" t="s">
        <v>331</v>
      </c>
      <c r="C217" s="18" t="s">
        <v>332</v>
      </c>
      <c r="D217" s="20"/>
      <c r="E217" s="20" t="n">
        <v>22</v>
      </c>
      <c r="F217" s="20" t="n">
        <v>1</v>
      </c>
      <c r="G217" s="20" t="n">
        <v>1</v>
      </c>
      <c r="H217" s="20" t="n">
        <v>20</v>
      </c>
      <c r="I217" s="20" t="n">
        <v>1</v>
      </c>
      <c r="J217" s="20" t="n">
        <v>20</v>
      </c>
      <c r="K217" s="20" t="n">
        <v>9</v>
      </c>
      <c r="L217" s="20"/>
      <c r="M217" s="20" t="n">
        <v>11</v>
      </c>
      <c r="N217" s="20"/>
      <c r="O217" s="20" t="n">
        <v>9</v>
      </c>
      <c r="P217" s="20"/>
      <c r="Q217" s="20"/>
      <c r="R217" s="20" t="n">
        <v>2</v>
      </c>
      <c r="S217" s="21" t="n">
        <v>17</v>
      </c>
      <c r="T217" s="20"/>
      <c r="U217" s="20" t="n">
        <v>9</v>
      </c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2" t="n">
        <v>950</v>
      </c>
      <c r="AG217" s="22" t="n">
        <v>440</v>
      </c>
      <c r="AH217" s="22"/>
      <c r="AI217" s="22"/>
      <c r="AJ217" s="22"/>
      <c r="AK217" s="23"/>
    </row>
    <row r="218" customFormat="false" ht="42.75" hidden="true" customHeight="true" outlineLevel="0" collapsed="false">
      <c r="A218" s="18" t="n">
        <v>206</v>
      </c>
      <c r="B218" s="19" t="s">
        <v>333</v>
      </c>
      <c r="C218" s="18" t="s">
        <v>334</v>
      </c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1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2"/>
      <c r="AG218" s="22"/>
      <c r="AH218" s="22"/>
      <c r="AI218" s="22"/>
      <c r="AJ218" s="22"/>
      <c r="AK218" s="23"/>
    </row>
    <row r="219" customFormat="false" ht="53.25" hidden="true" customHeight="true" outlineLevel="0" collapsed="false">
      <c r="A219" s="18" t="n">
        <v>207</v>
      </c>
      <c r="B219" s="19" t="s">
        <v>335</v>
      </c>
      <c r="C219" s="18" t="s">
        <v>336</v>
      </c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1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2"/>
      <c r="AG219" s="22"/>
      <c r="AH219" s="22"/>
      <c r="AI219" s="22"/>
      <c r="AJ219" s="22"/>
      <c r="AK219" s="23"/>
    </row>
    <row r="220" customFormat="false" ht="34.5" hidden="true" customHeight="true" outlineLevel="0" collapsed="false">
      <c r="A220" s="18" t="n">
        <v>208</v>
      </c>
      <c r="B220" s="19" t="s">
        <v>337</v>
      </c>
      <c r="C220" s="18" t="s">
        <v>338</v>
      </c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1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2"/>
      <c r="AG220" s="22"/>
      <c r="AH220" s="22"/>
      <c r="AI220" s="22"/>
      <c r="AJ220" s="22"/>
      <c r="AK220" s="23"/>
    </row>
    <row r="221" customFormat="false" ht="45.75" hidden="true" customHeight="true" outlineLevel="0" collapsed="false">
      <c r="A221" s="18" t="n">
        <v>209</v>
      </c>
      <c r="B221" s="19" t="s">
        <v>339</v>
      </c>
      <c r="C221" s="18" t="s">
        <v>340</v>
      </c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1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2"/>
      <c r="AG221" s="22"/>
      <c r="AH221" s="22"/>
      <c r="AI221" s="22"/>
      <c r="AJ221" s="22"/>
      <c r="AK221" s="23"/>
    </row>
    <row r="222" customFormat="false" ht="38.25" hidden="true" customHeight="true" outlineLevel="0" collapsed="false">
      <c r="A222" s="18" t="n">
        <v>210</v>
      </c>
      <c r="B222" s="19" t="s">
        <v>341</v>
      </c>
      <c r="C222" s="18" t="s">
        <v>342</v>
      </c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1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2"/>
      <c r="AG222" s="22"/>
      <c r="AH222" s="22"/>
      <c r="AI222" s="22"/>
      <c r="AJ222" s="22"/>
      <c r="AK222" s="23"/>
    </row>
    <row r="223" customFormat="false" ht="31.5" hidden="true" customHeight="true" outlineLevel="0" collapsed="false">
      <c r="A223" s="18" t="n">
        <v>211</v>
      </c>
      <c r="B223" s="19" t="s">
        <v>343</v>
      </c>
      <c r="C223" s="18" t="s">
        <v>344</v>
      </c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1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2"/>
      <c r="AG223" s="22"/>
      <c r="AH223" s="22"/>
      <c r="AI223" s="22"/>
      <c r="AJ223" s="22"/>
      <c r="AK223" s="23"/>
    </row>
    <row r="224" customFormat="false" ht="25.5" hidden="true" customHeight="true" outlineLevel="0" collapsed="false">
      <c r="A224" s="18" t="n">
        <v>212</v>
      </c>
      <c r="B224" s="19" t="s">
        <v>345</v>
      </c>
      <c r="C224" s="18" t="s">
        <v>346</v>
      </c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1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2"/>
      <c r="AG224" s="22"/>
      <c r="AH224" s="22"/>
      <c r="AI224" s="22"/>
      <c r="AJ224" s="22"/>
      <c r="AK224" s="23"/>
    </row>
    <row r="225" customFormat="false" ht="28.5" hidden="true" customHeight="true" outlineLevel="0" collapsed="false">
      <c r="A225" s="18" t="n">
        <v>213</v>
      </c>
      <c r="B225" s="19" t="s">
        <v>347</v>
      </c>
      <c r="C225" s="18" t="s">
        <v>348</v>
      </c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1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2"/>
      <c r="AG225" s="22"/>
      <c r="AH225" s="22"/>
      <c r="AI225" s="22"/>
      <c r="AJ225" s="22"/>
      <c r="AK225" s="23"/>
    </row>
    <row r="226" customFormat="false" ht="31.5" hidden="true" customHeight="true" outlineLevel="0" collapsed="false">
      <c r="A226" s="18" t="n">
        <v>214</v>
      </c>
      <c r="B226" s="19" t="s">
        <v>349</v>
      </c>
      <c r="C226" s="18" t="s">
        <v>350</v>
      </c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1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2"/>
      <c r="AG226" s="22"/>
      <c r="AH226" s="22"/>
      <c r="AI226" s="22"/>
      <c r="AJ226" s="22"/>
      <c r="AK226" s="23"/>
    </row>
    <row r="227" customFormat="false" ht="12.75" hidden="true" customHeight="false" outlineLevel="0" collapsed="false">
      <c r="A227" s="18" t="n">
        <v>215</v>
      </c>
      <c r="B227" s="19" t="s">
        <v>351</v>
      </c>
      <c r="C227" s="18" t="s">
        <v>352</v>
      </c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1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2"/>
      <c r="AG227" s="22"/>
      <c r="AH227" s="22"/>
      <c r="AI227" s="22"/>
      <c r="AJ227" s="22"/>
      <c r="AK227" s="23"/>
    </row>
    <row r="228" customFormat="false" ht="29.25" hidden="true" customHeight="true" outlineLevel="0" collapsed="false">
      <c r="A228" s="18" t="n">
        <v>216</v>
      </c>
      <c r="B228" s="19" t="s">
        <v>353</v>
      </c>
      <c r="C228" s="18" t="s">
        <v>354</v>
      </c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1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2"/>
      <c r="AG228" s="22"/>
      <c r="AH228" s="22"/>
      <c r="AI228" s="22"/>
      <c r="AJ228" s="22"/>
      <c r="AK228" s="23"/>
    </row>
    <row r="229" customFormat="false" ht="23.25" hidden="true" customHeight="true" outlineLevel="0" collapsed="false">
      <c r="A229" s="18" t="n">
        <v>217</v>
      </c>
      <c r="B229" s="19" t="s">
        <v>355</v>
      </c>
      <c r="C229" s="18" t="s">
        <v>356</v>
      </c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1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2"/>
      <c r="AG229" s="22"/>
      <c r="AH229" s="22"/>
      <c r="AI229" s="22"/>
      <c r="AJ229" s="22"/>
      <c r="AK229" s="23"/>
    </row>
    <row r="230" customFormat="false" ht="23.25" hidden="true" customHeight="true" outlineLevel="0" collapsed="false">
      <c r="A230" s="18" t="n">
        <v>218</v>
      </c>
      <c r="B230" s="19" t="s">
        <v>357</v>
      </c>
      <c r="C230" s="18" t="s">
        <v>358</v>
      </c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1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2"/>
      <c r="AG230" s="22"/>
      <c r="AH230" s="22"/>
      <c r="AI230" s="22"/>
      <c r="AJ230" s="22"/>
      <c r="AK230" s="23"/>
    </row>
    <row r="231" customFormat="false" ht="23.25" hidden="false" customHeight="true" outlineLevel="0" collapsed="false">
      <c r="A231" s="18" t="n">
        <v>18</v>
      </c>
      <c r="B231" s="19" t="s">
        <v>359</v>
      </c>
      <c r="C231" s="18" t="n">
        <v>164</v>
      </c>
      <c r="D231" s="20"/>
      <c r="E231" s="20" t="n">
        <v>8</v>
      </c>
      <c r="F231" s="20" t="n">
        <v>1</v>
      </c>
      <c r="G231" s="20" t="n">
        <v>1</v>
      </c>
      <c r="H231" s="20" t="n">
        <v>7</v>
      </c>
      <c r="I231" s="20"/>
      <c r="J231" s="20" t="n">
        <v>7</v>
      </c>
      <c r="K231" s="20" t="n">
        <v>5</v>
      </c>
      <c r="L231" s="20"/>
      <c r="M231" s="20" t="n">
        <v>2</v>
      </c>
      <c r="N231" s="20"/>
      <c r="O231" s="20" t="n">
        <v>1</v>
      </c>
      <c r="P231" s="20"/>
      <c r="Q231" s="20" t="n">
        <v>1</v>
      </c>
      <c r="R231" s="20"/>
      <c r="S231" s="21" t="n">
        <v>18</v>
      </c>
      <c r="T231" s="20"/>
      <c r="U231" s="20" t="n">
        <v>5</v>
      </c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2" t="n">
        <v>1785</v>
      </c>
      <c r="AG231" s="22" t="n">
        <v>1360</v>
      </c>
      <c r="AH231" s="22"/>
      <c r="AI231" s="22"/>
      <c r="AJ231" s="22"/>
      <c r="AK231" s="23"/>
    </row>
    <row r="232" customFormat="false" ht="37.5" hidden="true" customHeight="true" outlineLevel="0" collapsed="false">
      <c r="A232" s="18" t="n">
        <v>220</v>
      </c>
      <c r="B232" s="19" t="s">
        <v>360</v>
      </c>
      <c r="C232" s="18" t="s">
        <v>361</v>
      </c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1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2"/>
      <c r="AG232" s="22"/>
      <c r="AH232" s="22"/>
      <c r="AI232" s="22"/>
      <c r="AJ232" s="22"/>
      <c r="AK232" s="23"/>
    </row>
    <row r="233" customFormat="false" ht="29.25" hidden="true" customHeight="true" outlineLevel="0" collapsed="false">
      <c r="A233" s="18" t="n">
        <v>221</v>
      </c>
      <c r="B233" s="19" t="s">
        <v>362</v>
      </c>
      <c r="C233" s="18" t="s">
        <v>363</v>
      </c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1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2"/>
      <c r="AG233" s="22"/>
      <c r="AH233" s="22"/>
      <c r="AI233" s="22"/>
      <c r="AJ233" s="22"/>
      <c r="AK233" s="23"/>
    </row>
    <row r="234" customFormat="false" ht="36.75" hidden="true" customHeight="true" outlineLevel="0" collapsed="false">
      <c r="A234" s="18" t="n">
        <v>222</v>
      </c>
      <c r="B234" s="19" t="s">
        <v>364</v>
      </c>
      <c r="C234" s="18" t="s">
        <v>365</v>
      </c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1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2"/>
      <c r="AG234" s="22"/>
      <c r="AH234" s="22"/>
      <c r="AI234" s="22"/>
      <c r="AJ234" s="22"/>
      <c r="AK234" s="23"/>
    </row>
    <row r="235" customFormat="false" ht="30.75" hidden="true" customHeight="true" outlineLevel="0" collapsed="false">
      <c r="A235" s="18" t="n">
        <v>223</v>
      </c>
      <c r="B235" s="19" t="s">
        <v>366</v>
      </c>
      <c r="C235" s="18" t="s">
        <v>367</v>
      </c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1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2"/>
      <c r="AG235" s="22"/>
      <c r="AH235" s="22"/>
      <c r="AI235" s="22"/>
      <c r="AJ235" s="22"/>
      <c r="AK235" s="23"/>
    </row>
    <row r="236" customFormat="false" ht="32.25" hidden="true" customHeight="true" outlineLevel="0" collapsed="false">
      <c r="A236" s="18" t="n">
        <v>224</v>
      </c>
      <c r="B236" s="19" t="s">
        <v>368</v>
      </c>
      <c r="C236" s="18" t="s">
        <v>369</v>
      </c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1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2"/>
      <c r="AG236" s="22"/>
      <c r="AH236" s="22"/>
      <c r="AI236" s="22"/>
      <c r="AJ236" s="22"/>
      <c r="AK236" s="23"/>
    </row>
    <row r="237" customFormat="false" ht="27" hidden="true" customHeight="true" outlineLevel="0" collapsed="false">
      <c r="A237" s="18" t="n">
        <v>225</v>
      </c>
      <c r="B237" s="19" t="s">
        <v>370</v>
      </c>
      <c r="C237" s="18" t="s">
        <v>371</v>
      </c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1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2"/>
      <c r="AG237" s="22"/>
      <c r="AH237" s="22"/>
      <c r="AI237" s="22"/>
      <c r="AJ237" s="22"/>
      <c r="AK237" s="23"/>
    </row>
    <row r="238" customFormat="false" ht="33.75" hidden="true" customHeight="false" outlineLevel="0" collapsed="false">
      <c r="A238" s="18" t="n">
        <v>226</v>
      </c>
      <c r="B238" s="19" t="s">
        <v>372</v>
      </c>
      <c r="C238" s="18" t="s">
        <v>373</v>
      </c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1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2"/>
      <c r="AG238" s="22"/>
      <c r="AH238" s="22"/>
      <c r="AI238" s="22"/>
      <c r="AJ238" s="22"/>
      <c r="AK238" s="23"/>
    </row>
    <row r="239" customFormat="false" ht="22.5" hidden="true" customHeight="false" outlineLevel="0" collapsed="false">
      <c r="A239" s="18" t="n">
        <v>227</v>
      </c>
      <c r="B239" s="19" t="s">
        <v>374</v>
      </c>
      <c r="C239" s="18" t="s">
        <v>375</v>
      </c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1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2"/>
      <c r="AG239" s="22"/>
      <c r="AH239" s="22"/>
      <c r="AI239" s="22"/>
      <c r="AJ239" s="22"/>
      <c r="AK239" s="23"/>
    </row>
    <row r="240" customFormat="false" ht="33.75" hidden="true" customHeight="false" outlineLevel="0" collapsed="false">
      <c r="A240" s="18" t="n">
        <v>228</v>
      </c>
      <c r="B240" s="19" t="s">
        <v>376</v>
      </c>
      <c r="C240" s="18" t="s">
        <v>377</v>
      </c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1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2"/>
      <c r="AG240" s="22"/>
      <c r="AH240" s="22"/>
      <c r="AI240" s="22"/>
      <c r="AJ240" s="22"/>
      <c r="AK240" s="23"/>
    </row>
    <row r="241" customFormat="false" ht="22.5" hidden="true" customHeight="false" outlineLevel="0" collapsed="false">
      <c r="A241" s="18" t="n">
        <v>229</v>
      </c>
      <c r="B241" s="19" t="s">
        <v>378</v>
      </c>
      <c r="C241" s="18" t="s">
        <v>379</v>
      </c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1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2"/>
      <c r="AG241" s="22"/>
      <c r="AH241" s="22"/>
      <c r="AI241" s="22"/>
      <c r="AJ241" s="22"/>
      <c r="AK241" s="23"/>
    </row>
    <row r="242" customFormat="false" ht="25.5" hidden="false" customHeight="true" outlineLevel="0" collapsed="false">
      <c r="A242" s="18" t="n">
        <v>19</v>
      </c>
      <c r="B242" s="19" t="s">
        <v>380</v>
      </c>
      <c r="C242" s="18" t="s">
        <v>381</v>
      </c>
      <c r="D242" s="20"/>
      <c r="E242" s="20" t="n">
        <v>1</v>
      </c>
      <c r="F242" s="20"/>
      <c r="G242" s="20"/>
      <c r="H242" s="20" t="n">
        <v>1</v>
      </c>
      <c r="I242" s="20"/>
      <c r="J242" s="20" t="n">
        <v>1</v>
      </c>
      <c r="K242" s="20" t="n">
        <v>1</v>
      </c>
      <c r="L242" s="20"/>
      <c r="M242" s="20"/>
      <c r="N242" s="20"/>
      <c r="O242" s="20"/>
      <c r="P242" s="20"/>
      <c r="Q242" s="20"/>
      <c r="R242" s="20"/>
      <c r="S242" s="21" t="n">
        <v>19</v>
      </c>
      <c r="T242" s="20"/>
      <c r="U242" s="20" t="n">
        <v>1</v>
      </c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2" t="n">
        <v>510</v>
      </c>
      <c r="AG242" s="22" t="n">
        <v>510</v>
      </c>
      <c r="AH242" s="22"/>
      <c r="AI242" s="22"/>
      <c r="AJ242" s="22"/>
      <c r="AK242" s="23"/>
    </row>
    <row r="243" customFormat="false" ht="45" hidden="true" customHeight="false" outlineLevel="0" collapsed="false">
      <c r="A243" s="18" t="n">
        <v>231</v>
      </c>
      <c r="B243" s="19" t="s">
        <v>382</v>
      </c>
      <c r="C243" s="18" t="s">
        <v>383</v>
      </c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1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2"/>
      <c r="AG243" s="22"/>
      <c r="AH243" s="22"/>
      <c r="AI243" s="22"/>
      <c r="AJ243" s="22"/>
      <c r="AK243" s="23"/>
    </row>
    <row r="244" customFormat="false" ht="27.75" hidden="true" customHeight="true" outlineLevel="0" collapsed="false">
      <c r="A244" s="18" t="n">
        <v>232</v>
      </c>
      <c r="B244" s="19" t="s">
        <v>384</v>
      </c>
      <c r="C244" s="18" t="s">
        <v>385</v>
      </c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1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2"/>
      <c r="AG244" s="22"/>
      <c r="AH244" s="22"/>
      <c r="AI244" s="22"/>
      <c r="AJ244" s="22"/>
      <c r="AK244" s="23"/>
    </row>
    <row r="245" customFormat="false" ht="12.75" hidden="true" customHeight="false" outlineLevel="0" collapsed="false">
      <c r="A245" s="18" t="n">
        <v>233</v>
      </c>
      <c r="B245" s="19" t="s">
        <v>386</v>
      </c>
      <c r="C245" s="18" t="s">
        <v>387</v>
      </c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1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2"/>
      <c r="AG245" s="22"/>
      <c r="AH245" s="22"/>
      <c r="AI245" s="22"/>
      <c r="AJ245" s="22"/>
      <c r="AK245" s="23"/>
    </row>
    <row r="246" customFormat="false" ht="36.75" hidden="true" customHeight="true" outlineLevel="0" collapsed="false">
      <c r="A246" s="18" t="n">
        <v>234</v>
      </c>
      <c r="B246" s="19" t="s">
        <v>388</v>
      </c>
      <c r="C246" s="18" t="s">
        <v>389</v>
      </c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1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2"/>
      <c r="AG246" s="22"/>
      <c r="AH246" s="22"/>
      <c r="AI246" s="22"/>
      <c r="AJ246" s="22"/>
      <c r="AK246" s="23"/>
    </row>
    <row r="247" customFormat="false" ht="43.5" hidden="true" customHeight="true" outlineLevel="0" collapsed="false">
      <c r="A247" s="18" t="n">
        <v>235</v>
      </c>
      <c r="B247" s="19" t="s">
        <v>390</v>
      </c>
      <c r="C247" s="18" t="s">
        <v>391</v>
      </c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1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2"/>
      <c r="AG247" s="22"/>
      <c r="AH247" s="22"/>
      <c r="AI247" s="22"/>
      <c r="AJ247" s="22"/>
      <c r="AK247" s="23"/>
    </row>
    <row r="248" customFormat="false" ht="33.75" hidden="true" customHeight="true" outlineLevel="0" collapsed="false">
      <c r="A248" s="18" t="n">
        <v>236</v>
      </c>
      <c r="B248" s="19" t="s">
        <v>392</v>
      </c>
      <c r="C248" s="18" t="s">
        <v>393</v>
      </c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1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2"/>
      <c r="AG248" s="22"/>
      <c r="AH248" s="22"/>
      <c r="AI248" s="22"/>
      <c r="AJ248" s="22"/>
      <c r="AK248" s="23"/>
    </row>
    <row r="249" customFormat="false" ht="42" hidden="true" customHeight="true" outlineLevel="0" collapsed="false">
      <c r="A249" s="18" t="n">
        <v>237</v>
      </c>
      <c r="B249" s="19" t="s">
        <v>394</v>
      </c>
      <c r="C249" s="18" t="s">
        <v>395</v>
      </c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1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2"/>
      <c r="AG249" s="22"/>
      <c r="AH249" s="22"/>
      <c r="AI249" s="22"/>
      <c r="AJ249" s="22"/>
      <c r="AK249" s="23"/>
    </row>
    <row r="250" customFormat="false" ht="36.75" hidden="true" customHeight="true" outlineLevel="0" collapsed="false">
      <c r="A250" s="18" t="n">
        <v>238</v>
      </c>
      <c r="B250" s="19" t="s">
        <v>396</v>
      </c>
      <c r="C250" s="18" t="s">
        <v>397</v>
      </c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1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2"/>
      <c r="AG250" s="22"/>
      <c r="AH250" s="22"/>
      <c r="AI250" s="22"/>
      <c r="AJ250" s="22"/>
      <c r="AK250" s="23"/>
    </row>
    <row r="251" customFormat="false" ht="33.75" hidden="true" customHeight="false" outlineLevel="0" collapsed="false">
      <c r="A251" s="18" t="n">
        <v>239</v>
      </c>
      <c r="B251" s="19" t="s">
        <v>398</v>
      </c>
      <c r="C251" s="18" t="s">
        <v>399</v>
      </c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1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2"/>
      <c r="AG251" s="22"/>
      <c r="AH251" s="22"/>
      <c r="AI251" s="22"/>
      <c r="AJ251" s="22"/>
      <c r="AK251" s="23"/>
    </row>
    <row r="252" customFormat="false" ht="12.75" hidden="true" customHeight="false" outlineLevel="0" collapsed="false">
      <c r="A252" s="18" t="n">
        <v>240</v>
      </c>
      <c r="B252" s="19" t="s">
        <v>400</v>
      </c>
      <c r="C252" s="18" t="s">
        <v>401</v>
      </c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1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2"/>
      <c r="AG252" s="22"/>
      <c r="AH252" s="22"/>
      <c r="AI252" s="22"/>
      <c r="AJ252" s="22"/>
      <c r="AK252" s="23"/>
    </row>
    <row r="253" customFormat="false" ht="82.5" hidden="true" customHeight="true" outlineLevel="0" collapsed="false">
      <c r="A253" s="18" t="n">
        <v>241</v>
      </c>
      <c r="B253" s="19" t="s">
        <v>402</v>
      </c>
      <c r="C253" s="18" t="s">
        <v>403</v>
      </c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1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2"/>
      <c r="AG253" s="22"/>
      <c r="AH253" s="22"/>
      <c r="AI253" s="22"/>
      <c r="AJ253" s="22"/>
      <c r="AK253" s="23"/>
    </row>
    <row r="254" customFormat="false" ht="36.75" hidden="true" customHeight="true" outlineLevel="0" collapsed="false">
      <c r="A254" s="18" t="n">
        <v>242</v>
      </c>
      <c r="B254" s="19" t="s">
        <v>404</v>
      </c>
      <c r="C254" s="18" t="s">
        <v>405</v>
      </c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1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2"/>
      <c r="AG254" s="22"/>
      <c r="AH254" s="22"/>
      <c r="AI254" s="22"/>
      <c r="AJ254" s="22"/>
      <c r="AK254" s="23"/>
    </row>
    <row r="255" customFormat="false" ht="24" hidden="true" customHeight="true" outlineLevel="0" collapsed="false">
      <c r="A255" s="18" t="n">
        <v>243</v>
      </c>
      <c r="B255" s="19" t="s">
        <v>406</v>
      </c>
      <c r="C255" s="18" t="s">
        <v>407</v>
      </c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1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2"/>
      <c r="AG255" s="22"/>
      <c r="AH255" s="22"/>
      <c r="AI255" s="22"/>
      <c r="AJ255" s="22"/>
      <c r="AK255" s="23"/>
    </row>
    <row r="256" customFormat="false" ht="33.75" hidden="true" customHeight="true" outlineLevel="0" collapsed="false">
      <c r="A256" s="18" t="n">
        <v>244</v>
      </c>
      <c r="B256" s="19" t="s">
        <v>398</v>
      </c>
      <c r="C256" s="18" t="s">
        <v>408</v>
      </c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1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2"/>
      <c r="AG256" s="22"/>
      <c r="AH256" s="22"/>
      <c r="AI256" s="22"/>
      <c r="AJ256" s="22"/>
      <c r="AK256" s="23"/>
    </row>
    <row r="257" customFormat="false" ht="54" hidden="true" customHeight="true" outlineLevel="0" collapsed="false">
      <c r="A257" s="18" t="n">
        <v>245</v>
      </c>
      <c r="B257" s="19" t="s">
        <v>409</v>
      </c>
      <c r="C257" s="18" t="s">
        <v>410</v>
      </c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1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2"/>
      <c r="AG257" s="22"/>
      <c r="AH257" s="22"/>
      <c r="AI257" s="22"/>
      <c r="AJ257" s="22"/>
      <c r="AK257" s="23"/>
    </row>
    <row r="258" customFormat="false" ht="12.75" hidden="true" customHeight="false" outlineLevel="0" collapsed="false">
      <c r="A258" s="18" t="n">
        <v>246</v>
      </c>
      <c r="B258" s="19" t="s">
        <v>411</v>
      </c>
      <c r="C258" s="18" t="s">
        <v>412</v>
      </c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1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2"/>
      <c r="AG258" s="22"/>
      <c r="AH258" s="22"/>
      <c r="AI258" s="22"/>
      <c r="AJ258" s="22"/>
      <c r="AK258" s="23"/>
    </row>
    <row r="259" customFormat="false" ht="45.75" hidden="true" customHeight="true" outlineLevel="0" collapsed="false">
      <c r="A259" s="18" t="n">
        <v>247</v>
      </c>
      <c r="B259" s="19" t="s">
        <v>413</v>
      </c>
      <c r="C259" s="18" t="s">
        <v>414</v>
      </c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1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2"/>
      <c r="AG259" s="22"/>
      <c r="AH259" s="22"/>
      <c r="AI259" s="22"/>
      <c r="AJ259" s="22"/>
      <c r="AK259" s="23"/>
    </row>
    <row r="260" customFormat="false" ht="38.25" hidden="true" customHeight="true" outlineLevel="0" collapsed="false">
      <c r="A260" s="18" t="n">
        <v>248</v>
      </c>
      <c r="B260" s="19" t="s">
        <v>415</v>
      </c>
      <c r="C260" s="18" t="s">
        <v>416</v>
      </c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1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2"/>
      <c r="AG260" s="22"/>
      <c r="AH260" s="22"/>
      <c r="AI260" s="22"/>
      <c r="AJ260" s="22"/>
      <c r="AK260" s="23"/>
    </row>
    <row r="261" customFormat="false" ht="49.5" hidden="true" customHeight="true" outlineLevel="0" collapsed="false">
      <c r="A261" s="18" t="n">
        <v>249</v>
      </c>
      <c r="B261" s="19" t="s">
        <v>417</v>
      </c>
      <c r="C261" s="18" t="s">
        <v>418</v>
      </c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1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2"/>
      <c r="AG261" s="22"/>
      <c r="AH261" s="22"/>
      <c r="AI261" s="22"/>
      <c r="AJ261" s="22"/>
      <c r="AK261" s="23"/>
    </row>
    <row r="262" customFormat="false" ht="59.25" hidden="true" customHeight="true" outlineLevel="0" collapsed="false">
      <c r="A262" s="18" t="n">
        <v>250</v>
      </c>
      <c r="B262" s="19" t="s">
        <v>419</v>
      </c>
      <c r="C262" s="18" t="s">
        <v>420</v>
      </c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1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2"/>
      <c r="AG262" s="22"/>
      <c r="AH262" s="22"/>
      <c r="AI262" s="22"/>
      <c r="AJ262" s="22"/>
      <c r="AK262" s="23"/>
    </row>
    <row r="263" customFormat="false" ht="53.25" hidden="true" customHeight="true" outlineLevel="0" collapsed="false">
      <c r="A263" s="18" t="n">
        <v>251</v>
      </c>
      <c r="B263" s="19" t="s">
        <v>421</v>
      </c>
      <c r="C263" s="18" t="s">
        <v>422</v>
      </c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1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2"/>
      <c r="AG263" s="22"/>
      <c r="AH263" s="22"/>
      <c r="AI263" s="22"/>
      <c r="AJ263" s="22"/>
      <c r="AK263" s="23"/>
    </row>
    <row r="264" customFormat="false" ht="53.25" hidden="true" customHeight="true" outlineLevel="0" collapsed="false">
      <c r="A264" s="18" t="n">
        <v>252</v>
      </c>
      <c r="B264" s="19" t="s">
        <v>423</v>
      </c>
      <c r="C264" s="18" t="s">
        <v>424</v>
      </c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1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2"/>
      <c r="AG264" s="22"/>
      <c r="AH264" s="22"/>
      <c r="AI264" s="22"/>
      <c r="AJ264" s="22"/>
      <c r="AK264" s="23"/>
    </row>
    <row r="265" customFormat="false" ht="43.5" hidden="true" customHeight="true" outlineLevel="0" collapsed="false">
      <c r="A265" s="18" t="n">
        <v>253</v>
      </c>
      <c r="B265" s="19" t="s">
        <v>425</v>
      </c>
      <c r="C265" s="18" t="s">
        <v>426</v>
      </c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1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2"/>
      <c r="AG265" s="22"/>
      <c r="AH265" s="22"/>
      <c r="AI265" s="22"/>
      <c r="AJ265" s="22"/>
      <c r="AK265" s="23"/>
    </row>
    <row r="266" customFormat="false" ht="53.25" hidden="true" customHeight="true" outlineLevel="0" collapsed="false">
      <c r="A266" s="18" t="n">
        <v>254</v>
      </c>
      <c r="B266" s="19" t="s">
        <v>427</v>
      </c>
      <c r="C266" s="18" t="s">
        <v>428</v>
      </c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1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2"/>
      <c r="AG266" s="22"/>
      <c r="AH266" s="22"/>
      <c r="AI266" s="22"/>
      <c r="AJ266" s="22"/>
      <c r="AK266" s="23"/>
    </row>
    <row r="267" customFormat="false" ht="60.75" hidden="true" customHeight="true" outlineLevel="0" collapsed="false">
      <c r="A267" s="18" t="n">
        <v>255</v>
      </c>
      <c r="B267" s="19" t="s">
        <v>429</v>
      </c>
      <c r="C267" s="18" t="s">
        <v>430</v>
      </c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1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2"/>
      <c r="AG267" s="22"/>
      <c r="AH267" s="22"/>
      <c r="AI267" s="22"/>
      <c r="AJ267" s="22"/>
      <c r="AK267" s="23"/>
    </row>
    <row r="268" customFormat="false" ht="29.25" hidden="true" customHeight="true" outlineLevel="0" collapsed="false">
      <c r="A268" s="18" t="n">
        <v>256</v>
      </c>
      <c r="B268" s="19" t="s">
        <v>431</v>
      </c>
      <c r="C268" s="18" t="s">
        <v>432</v>
      </c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1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2"/>
      <c r="AG268" s="22"/>
      <c r="AH268" s="22"/>
      <c r="AI268" s="22"/>
      <c r="AJ268" s="22"/>
      <c r="AK268" s="23"/>
    </row>
    <row r="269" customFormat="false" ht="27" hidden="true" customHeight="true" outlineLevel="0" collapsed="false">
      <c r="A269" s="18" t="n">
        <v>257</v>
      </c>
      <c r="B269" s="19" t="s">
        <v>433</v>
      </c>
      <c r="C269" s="18" t="s">
        <v>434</v>
      </c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1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2"/>
      <c r="AG269" s="22"/>
      <c r="AH269" s="22"/>
      <c r="AI269" s="22"/>
      <c r="AJ269" s="22"/>
      <c r="AK269" s="23"/>
    </row>
    <row r="270" customFormat="false" ht="27" hidden="true" customHeight="true" outlineLevel="0" collapsed="false">
      <c r="A270" s="18" t="n">
        <v>258</v>
      </c>
      <c r="B270" s="19" t="s">
        <v>435</v>
      </c>
      <c r="C270" s="18" t="s">
        <v>436</v>
      </c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1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2"/>
      <c r="AG270" s="22"/>
      <c r="AH270" s="22"/>
      <c r="AI270" s="22"/>
      <c r="AJ270" s="22"/>
      <c r="AK270" s="23"/>
    </row>
    <row r="271" customFormat="false" ht="27" hidden="true" customHeight="true" outlineLevel="0" collapsed="false">
      <c r="A271" s="18" t="n">
        <v>259</v>
      </c>
      <c r="B271" s="19" t="s">
        <v>437</v>
      </c>
      <c r="C271" s="18" t="s">
        <v>438</v>
      </c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1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2"/>
      <c r="AG271" s="22"/>
      <c r="AH271" s="22"/>
      <c r="AI271" s="22"/>
      <c r="AJ271" s="22"/>
      <c r="AK271" s="23"/>
    </row>
    <row r="272" customFormat="false" ht="27" hidden="true" customHeight="true" outlineLevel="0" collapsed="false">
      <c r="A272" s="18" t="n">
        <v>260</v>
      </c>
      <c r="B272" s="19" t="s">
        <v>439</v>
      </c>
      <c r="C272" s="18" t="s">
        <v>440</v>
      </c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1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2"/>
      <c r="AG272" s="22"/>
      <c r="AH272" s="22"/>
      <c r="AI272" s="22"/>
      <c r="AJ272" s="22"/>
      <c r="AK272" s="23"/>
    </row>
    <row r="273" customFormat="false" ht="48.75" hidden="true" customHeight="true" outlineLevel="0" collapsed="false">
      <c r="A273" s="18" t="n">
        <v>261</v>
      </c>
      <c r="B273" s="19" t="s">
        <v>441</v>
      </c>
      <c r="C273" s="18" t="s">
        <v>442</v>
      </c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1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2"/>
      <c r="AG273" s="22"/>
      <c r="AH273" s="22"/>
      <c r="AI273" s="22"/>
      <c r="AJ273" s="22"/>
      <c r="AK273" s="23"/>
    </row>
    <row r="274" customFormat="false" ht="27" hidden="true" customHeight="true" outlineLevel="0" collapsed="false">
      <c r="A274" s="18" t="n">
        <v>262</v>
      </c>
      <c r="B274" s="19" t="s">
        <v>443</v>
      </c>
      <c r="C274" s="18" t="n">
        <v>167</v>
      </c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1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2"/>
      <c r="AG274" s="22"/>
      <c r="AH274" s="22"/>
      <c r="AI274" s="22"/>
      <c r="AJ274" s="22"/>
      <c r="AK274" s="23"/>
    </row>
    <row r="275" customFormat="false" ht="27" hidden="true" customHeight="true" outlineLevel="0" collapsed="false">
      <c r="A275" s="18" t="n">
        <v>263</v>
      </c>
      <c r="B275" s="19" t="s">
        <v>82</v>
      </c>
      <c r="C275" s="18" t="n">
        <v>168</v>
      </c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1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2"/>
      <c r="AG275" s="22"/>
      <c r="AH275" s="22"/>
      <c r="AI275" s="22"/>
      <c r="AJ275" s="22"/>
      <c r="AK275" s="23"/>
    </row>
    <row r="276" customFormat="false" ht="49.5" hidden="true" customHeight="true" outlineLevel="0" collapsed="false">
      <c r="A276" s="18" t="n">
        <v>264</v>
      </c>
      <c r="B276" s="19" t="s">
        <v>444</v>
      </c>
      <c r="C276" s="18" t="s">
        <v>445</v>
      </c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1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2"/>
      <c r="AG276" s="22"/>
      <c r="AH276" s="22"/>
      <c r="AI276" s="22"/>
      <c r="AJ276" s="22"/>
      <c r="AK276" s="23"/>
    </row>
    <row r="277" customFormat="false" ht="27" hidden="true" customHeight="true" outlineLevel="0" collapsed="false">
      <c r="A277" s="18" t="n">
        <v>265</v>
      </c>
      <c r="B277" s="19" t="s">
        <v>446</v>
      </c>
      <c r="C277" s="18" t="s">
        <v>447</v>
      </c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1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2"/>
      <c r="AG277" s="22"/>
      <c r="AH277" s="22"/>
      <c r="AI277" s="22"/>
      <c r="AJ277" s="22"/>
      <c r="AK277" s="23"/>
    </row>
    <row r="278" customFormat="false" ht="54" hidden="true" customHeight="true" outlineLevel="0" collapsed="false">
      <c r="A278" s="18" t="n">
        <v>266</v>
      </c>
      <c r="B278" s="19" t="s">
        <v>448</v>
      </c>
      <c r="C278" s="18" t="n">
        <v>169</v>
      </c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1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2"/>
      <c r="AG278" s="22"/>
      <c r="AH278" s="22"/>
      <c r="AI278" s="22"/>
      <c r="AJ278" s="22"/>
      <c r="AK278" s="23"/>
    </row>
    <row r="279" customFormat="false" ht="48" hidden="true" customHeight="true" outlineLevel="0" collapsed="false">
      <c r="A279" s="18" t="n">
        <v>267</v>
      </c>
      <c r="B279" s="19" t="s">
        <v>449</v>
      </c>
      <c r="C279" s="18" t="n">
        <v>170</v>
      </c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1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2"/>
      <c r="AG279" s="22"/>
      <c r="AH279" s="22"/>
      <c r="AI279" s="22"/>
      <c r="AJ279" s="22"/>
      <c r="AK279" s="23"/>
    </row>
    <row r="280" customFormat="false" ht="39" hidden="true" customHeight="true" outlineLevel="0" collapsed="false">
      <c r="A280" s="18" t="n">
        <v>268</v>
      </c>
      <c r="B280" s="19" t="s">
        <v>450</v>
      </c>
      <c r="C280" s="18" t="s">
        <v>451</v>
      </c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1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2"/>
      <c r="AG280" s="22"/>
      <c r="AH280" s="22"/>
      <c r="AI280" s="22"/>
      <c r="AJ280" s="22"/>
      <c r="AK280" s="23"/>
    </row>
    <row r="281" customFormat="false" ht="36" hidden="true" customHeight="true" outlineLevel="0" collapsed="false">
      <c r="A281" s="18" t="n">
        <v>269</v>
      </c>
      <c r="B281" s="19" t="s">
        <v>452</v>
      </c>
      <c r="C281" s="18" t="n">
        <v>171</v>
      </c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1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2"/>
      <c r="AG281" s="22"/>
      <c r="AH281" s="22"/>
      <c r="AI281" s="22"/>
      <c r="AJ281" s="22"/>
      <c r="AK281" s="23"/>
    </row>
    <row r="282" customFormat="false" ht="33.75" hidden="true" customHeight="false" outlineLevel="0" collapsed="false">
      <c r="A282" s="18" t="n">
        <v>270</v>
      </c>
      <c r="B282" s="19" t="s">
        <v>453</v>
      </c>
      <c r="C282" s="18" t="s">
        <v>454</v>
      </c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1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2"/>
      <c r="AG282" s="22"/>
      <c r="AH282" s="22"/>
      <c r="AI282" s="22"/>
      <c r="AJ282" s="22"/>
      <c r="AK282" s="23"/>
    </row>
    <row r="283" customFormat="false" ht="50.25" hidden="true" customHeight="true" outlineLevel="0" collapsed="false">
      <c r="A283" s="18" t="n">
        <v>271</v>
      </c>
      <c r="B283" s="19" t="s">
        <v>455</v>
      </c>
      <c r="C283" s="18" t="s">
        <v>456</v>
      </c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1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2"/>
      <c r="AG283" s="22"/>
      <c r="AH283" s="22"/>
      <c r="AI283" s="22"/>
      <c r="AJ283" s="22"/>
      <c r="AK283" s="23"/>
    </row>
    <row r="284" customFormat="false" ht="47.25" hidden="true" customHeight="true" outlineLevel="0" collapsed="false">
      <c r="A284" s="18" t="n">
        <v>272</v>
      </c>
      <c r="B284" s="19" t="s">
        <v>457</v>
      </c>
      <c r="C284" s="18" t="n">
        <v>172</v>
      </c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1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2"/>
      <c r="AG284" s="22"/>
      <c r="AH284" s="22"/>
      <c r="AI284" s="22"/>
      <c r="AJ284" s="22"/>
      <c r="AK284" s="23"/>
    </row>
    <row r="285" customFormat="false" ht="23.25" hidden="true" customHeight="true" outlineLevel="0" collapsed="false">
      <c r="A285" s="18" t="n">
        <v>273</v>
      </c>
      <c r="B285" s="19" t="s">
        <v>458</v>
      </c>
      <c r="C285" s="18" t="s">
        <v>459</v>
      </c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1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2"/>
      <c r="AG285" s="22"/>
      <c r="AH285" s="22"/>
      <c r="AI285" s="22"/>
      <c r="AJ285" s="22"/>
      <c r="AK285" s="23"/>
    </row>
    <row r="286" customFormat="false" ht="33" hidden="true" customHeight="true" outlineLevel="0" collapsed="false">
      <c r="A286" s="18" t="n">
        <v>274</v>
      </c>
      <c r="B286" s="19" t="s">
        <v>82</v>
      </c>
      <c r="C286" s="18" t="s">
        <v>460</v>
      </c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1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2"/>
      <c r="AG286" s="22"/>
      <c r="AH286" s="22"/>
      <c r="AI286" s="22"/>
      <c r="AJ286" s="22"/>
      <c r="AK286" s="23"/>
    </row>
    <row r="287" customFormat="false" ht="33" hidden="true" customHeight="true" outlineLevel="0" collapsed="false">
      <c r="A287" s="18" t="n">
        <v>275</v>
      </c>
      <c r="B287" s="19" t="s">
        <v>82</v>
      </c>
      <c r="C287" s="18" t="s">
        <v>461</v>
      </c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1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2"/>
      <c r="AG287" s="22"/>
      <c r="AH287" s="22"/>
      <c r="AI287" s="22"/>
      <c r="AJ287" s="22"/>
      <c r="AK287" s="23"/>
    </row>
    <row r="288" customFormat="false" ht="27" hidden="false" customHeight="true" outlineLevel="0" collapsed="false">
      <c r="A288" s="18" t="n">
        <v>20</v>
      </c>
      <c r="B288" s="19" t="s">
        <v>462</v>
      </c>
      <c r="C288" s="18" t="s">
        <v>463</v>
      </c>
      <c r="D288" s="20"/>
      <c r="E288" s="20" t="n">
        <v>1</v>
      </c>
      <c r="F288" s="20"/>
      <c r="G288" s="20"/>
      <c r="H288" s="20" t="n">
        <v>1</v>
      </c>
      <c r="I288" s="20"/>
      <c r="J288" s="20" t="n">
        <v>1</v>
      </c>
      <c r="K288" s="20" t="n">
        <v>1</v>
      </c>
      <c r="L288" s="20"/>
      <c r="M288" s="20"/>
      <c r="N288" s="20"/>
      <c r="O288" s="20"/>
      <c r="P288" s="20"/>
      <c r="Q288" s="20"/>
      <c r="R288" s="20"/>
      <c r="S288" s="21" t="n">
        <v>20</v>
      </c>
      <c r="T288" s="20"/>
      <c r="U288" s="20" t="n">
        <v>1</v>
      </c>
      <c r="V288" s="20"/>
      <c r="W288" s="20"/>
      <c r="X288" s="20"/>
      <c r="Y288" s="20"/>
      <c r="Z288" s="20"/>
      <c r="AA288" s="20"/>
      <c r="AB288" s="20"/>
      <c r="AC288" s="20"/>
      <c r="AD288" s="20" t="n">
        <v>1</v>
      </c>
      <c r="AE288" s="20"/>
      <c r="AF288" s="22" t="n">
        <v>850</v>
      </c>
      <c r="AG288" s="22" t="n">
        <v>850</v>
      </c>
      <c r="AH288" s="22"/>
      <c r="AI288" s="22"/>
      <c r="AJ288" s="22"/>
      <c r="AK288" s="23"/>
    </row>
    <row r="289" customFormat="false" ht="31.5" hidden="true" customHeight="true" outlineLevel="0" collapsed="false">
      <c r="A289" s="18" t="n">
        <v>277</v>
      </c>
      <c r="B289" s="19" t="s">
        <v>464</v>
      </c>
      <c r="C289" s="18" t="s">
        <v>465</v>
      </c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1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2"/>
      <c r="AG289" s="22"/>
      <c r="AH289" s="22"/>
      <c r="AI289" s="22"/>
      <c r="AJ289" s="22"/>
      <c r="AK289" s="23"/>
    </row>
    <row r="290" customFormat="false" ht="18" hidden="false" customHeight="true" outlineLevel="0" collapsed="false">
      <c r="A290" s="18" t="n">
        <v>21</v>
      </c>
      <c r="B290" s="19" t="s">
        <v>466</v>
      </c>
      <c r="C290" s="18" t="s">
        <v>467</v>
      </c>
      <c r="D290" s="20"/>
      <c r="E290" s="20" t="n">
        <v>2</v>
      </c>
      <c r="F290" s="20"/>
      <c r="G290" s="20"/>
      <c r="H290" s="20" t="n">
        <v>2</v>
      </c>
      <c r="I290" s="20"/>
      <c r="J290" s="20" t="n">
        <v>2</v>
      </c>
      <c r="K290" s="20" t="n">
        <v>2</v>
      </c>
      <c r="L290" s="20"/>
      <c r="M290" s="20"/>
      <c r="N290" s="20"/>
      <c r="O290" s="20"/>
      <c r="P290" s="20"/>
      <c r="Q290" s="20"/>
      <c r="R290" s="20"/>
      <c r="S290" s="21" t="n">
        <v>21</v>
      </c>
      <c r="T290" s="20"/>
      <c r="U290" s="20" t="n">
        <v>2</v>
      </c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2" t="n">
        <v>340</v>
      </c>
      <c r="AG290" s="22" t="n">
        <v>340</v>
      </c>
      <c r="AH290" s="22"/>
      <c r="AI290" s="22"/>
      <c r="AJ290" s="22"/>
      <c r="AK290" s="23"/>
    </row>
    <row r="291" customFormat="false" ht="27" hidden="false" customHeight="true" outlineLevel="0" collapsed="false">
      <c r="A291" s="18" t="n">
        <v>22</v>
      </c>
      <c r="B291" s="19" t="s">
        <v>468</v>
      </c>
      <c r="C291" s="18" t="s">
        <v>469</v>
      </c>
      <c r="D291" s="20"/>
      <c r="E291" s="20" t="n">
        <v>1</v>
      </c>
      <c r="F291" s="20"/>
      <c r="G291" s="20"/>
      <c r="H291" s="20" t="n">
        <v>1</v>
      </c>
      <c r="I291" s="20"/>
      <c r="J291" s="20" t="n">
        <v>1</v>
      </c>
      <c r="K291" s="20" t="n">
        <v>1</v>
      </c>
      <c r="L291" s="20"/>
      <c r="M291" s="20"/>
      <c r="N291" s="20"/>
      <c r="O291" s="20"/>
      <c r="P291" s="20"/>
      <c r="Q291" s="20"/>
      <c r="R291" s="20"/>
      <c r="S291" s="21" t="n">
        <v>22</v>
      </c>
      <c r="T291" s="20"/>
      <c r="U291" s="20" t="n">
        <v>1</v>
      </c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2" t="n">
        <v>170</v>
      </c>
      <c r="AG291" s="22" t="n">
        <v>170</v>
      </c>
      <c r="AH291" s="22"/>
      <c r="AI291" s="22"/>
      <c r="AJ291" s="22"/>
      <c r="AK291" s="23"/>
    </row>
    <row r="292" customFormat="false" ht="29.25" hidden="true" customHeight="true" outlineLevel="0" collapsed="false">
      <c r="A292" s="18" t="n">
        <v>280</v>
      </c>
      <c r="B292" s="19" t="s">
        <v>470</v>
      </c>
      <c r="C292" s="18" t="s">
        <v>471</v>
      </c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1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2"/>
      <c r="AG292" s="22"/>
      <c r="AH292" s="22"/>
      <c r="AI292" s="22"/>
      <c r="AJ292" s="22"/>
      <c r="AK292" s="23"/>
    </row>
    <row r="293" customFormat="false" ht="26.25" hidden="true" customHeight="true" outlineLevel="0" collapsed="false">
      <c r="A293" s="18" t="n">
        <v>281</v>
      </c>
      <c r="B293" s="19" t="s">
        <v>472</v>
      </c>
      <c r="C293" s="18" t="s">
        <v>473</v>
      </c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1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2"/>
      <c r="AG293" s="22"/>
      <c r="AH293" s="22"/>
      <c r="AI293" s="22"/>
      <c r="AJ293" s="22"/>
      <c r="AK293" s="23"/>
    </row>
    <row r="294" customFormat="false" ht="38.25" hidden="true" customHeight="true" outlineLevel="0" collapsed="false">
      <c r="A294" s="18" t="n">
        <v>282</v>
      </c>
      <c r="B294" s="19" t="s">
        <v>474</v>
      </c>
      <c r="C294" s="18" t="s">
        <v>475</v>
      </c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1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2"/>
      <c r="AG294" s="22"/>
      <c r="AH294" s="22"/>
      <c r="AI294" s="22"/>
      <c r="AJ294" s="22"/>
      <c r="AK294" s="23"/>
    </row>
    <row r="295" customFormat="false" ht="27.75" hidden="true" customHeight="true" outlineLevel="0" collapsed="false">
      <c r="A295" s="18" t="n">
        <v>283</v>
      </c>
      <c r="B295" s="19" t="s">
        <v>476</v>
      </c>
      <c r="C295" s="18" t="s">
        <v>477</v>
      </c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1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2"/>
      <c r="AG295" s="22"/>
      <c r="AH295" s="22"/>
      <c r="AI295" s="22"/>
      <c r="AJ295" s="22"/>
      <c r="AK295" s="23"/>
    </row>
    <row r="296" customFormat="false" ht="28.5" hidden="true" customHeight="true" outlineLevel="0" collapsed="false">
      <c r="A296" s="18" t="n">
        <v>284</v>
      </c>
      <c r="B296" s="19" t="s">
        <v>478</v>
      </c>
      <c r="C296" s="18" t="s">
        <v>479</v>
      </c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1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2"/>
      <c r="AG296" s="22"/>
      <c r="AH296" s="22"/>
      <c r="AI296" s="22"/>
      <c r="AJ296" s="22"/>
      <c r="AK296" s="23"/>
    </row>
    <row r="297" customFormat="false" ht="28.5" hidden="true" customHeight="true" outlineLevel="0" collapsed="false">
      <c r="A297" s="18" t="n">
        <v>285</v>
      </c>
      <c r="B297" s="19" t="s">
        <v>480</v>
      </c>
      <c r="C297" s="18" t="s">
        <v>481</v>
      </c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1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2"/>
      <c r="AG297" s="22"/>
      <c r="AH297" s="22"/>
      <c r="AI297" s="22"/>
      <c r="AJ297" s="22"/>
      <c r="AK297" s="23"/>
    </row>
    <row r="298" customFormat="false" ht="37.5" hidden="true" customHeight="true" outlineLevel="0" collapsed="false">
      <c r="A298" s="18" t="n">
        <v>286</v>
      </c>
      <c r="B298" s="19" t="s">
        <v>482</v>
      </c>
      <c r="C298" s="18" t="s">
        <v>483</v>
      </c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1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2"/>
      <c r="AG298" s="22"/>
      <c r="AH298" s="22"/>
      <c r="AI298" s="22"/>
      <c r="AJ298" s="22"/>
      <c r="AK298" s="23"/>
    </row>
    <row r="299" customFormat="false" ht="12.75" hidden="true" customHeight="false" outlineLevel="0" collapsed="false">
      <c r="A299" s="18" t="n">
        <v>287</v>
      </c>
      <c r="B299" s="19" t="s">
        <v>484</v>
      </c>
      <c r="C299" s="18" t="s">
        <v>485</v>
      </c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1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2"/>
      <c r="AG299" s="22"/>
      <c r="AH299" s="22"/>
      <c r="AI299" s="22"/>
      <c r="AJ299" s="22"/>
      <c r="AK299" s="23"/>
    </row>
    <row r="300" customFormat="false" ht="35.25" hidden="true" customHeight="true" outlineLevel="0" collapsed="false">
      <c r="A300" s="18" t="n">
        <v>288</v>
      </c>
      <c r="B300" s="19" t="s">
        <v>486</v>
      </c>
      <c r="C300" s="18" t="s">
        <v>487</v>
      </c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1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2"/>
      <c r="AG300" s="22"/>
      <c r="AH300" s="22"/>
      <c r="AI300" s="22"/>
      <c r="AJ300" s="22"/>
      <c r="AK300" s="23"/>
    </row>
    <row r="301" customFormat="false" ht="31.5" hidden="true" customHeight="true" outlineLevel="0" collapsed="false">
      <c r="A301" s="18" t="n">
        <v>289</v>
      </c>
      <c r="B301" s="19" t="s">
        <v>488</v>
      </c>
      <c r="C301" s="18" t="s">
        <v>489</v>
      </c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1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2"/>
      <c r="AG301" s="22"/>
      <c r="AH301" s="22"/>
      <c r="AI301" s="22"/>
      <c r="AJ301" s="22"/>
      <c r="AK301" s="23"/>
    </row>
    <row r="302" customFormat="false" ht="37.5" hidden="true" customHeight="true" outlineLevel="0" collapsed="false">
      <c r="A302" s="18" t="n">
        <v>290</v>
      </c>
      <c r="B302" s="19" t="s">
        <v>490</v>
      </c>
      <c r="C302" s="18" t="s">
        <v>491</v>
      </c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1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2"/>
      <c r="AG302" s="22"/>
      <c r="AH302" s="22"/>
      <c r="AI302" s="22"/>
      <c r="AJ302" s="22"/>
      <c r="AK302" s="23"/>
    </row>
    <row r="303" customFormat="false" ht="33.75" hidden="true" customHeight="true" outlineLevel="0" collapsed="false">
      <c r="A303" s="18" t="n">
        <v>291</v>
      </c>
      <c r="B303" s="19" t="s">
        <v>492</v>
      </c>
      <c r="C303" s="18" t="s">
        <v>493</v>
      </c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1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2"/>
      <c r="AG303" s="22"/>
      <c r="AH303" s="22"/>
      <c r="AI303" s="22"/>
      <c r="AJ303" s="22"/>
      <c r="AK303" s="23"/>
    </row>
    <row r="304" customFormat="false" ht="23.25" hidden="false" customHeight="true" outlineLevel="0" collapsed="false">
      <c r="A304" s="18" t="n">
        <v>23</v>
      </c>
      <c r="B304" s="19" t="s">
        <v>494</v>
      </c>
      <c r="C304" s="18" t="s">
        <v>495</v>
      </c>
      <c r="D304" s="20"/>
      <c r="E304" s="20" t="n">
        <v>1</v>
      </c>
      <c r="F304" s="20"/>
      <c r="G304" s="20"/>
      <c r="H304" s="20" t="n">
        <v>1</v>
      </c>
      <c r="I304" s="20"/>
      <c r="J304" s="20" t="n">
        <v>1</v>
      </c>
      <c r="K304" s="20" t="n">
        <v>1</v>
      </c>
      <c r="L304" s="20"/>
      <c r="M304" s="20"/>
      <c r="N304" s="20"/>
      <c r="O304" s="20"/>
      <c r="P304" s="20"/>
      <c r="Q304" s="20"/>
      <c r="R304" s="20"/>
      <c r="S304" s="21" t="n">
        <v>23</v>
      </c>
      <c r="T304" s="20"/>
      <c r="U304" s="20" t="n">
        <v>1</v>
      </c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2" t="n">
        <v>1190</v>
      </c>
      <c r="AG304" s="22"/>
      <c r="AH304" s="22"/>
      <c r="AI304" s="22"/>
      <c r="AJ304" s="22"/>
      <c r="AK304" s="23"/>
    </row>
    <row r="305" customFormat="false" ht="17.25" hidden="false" customHeight="true" outlineLevel="0" collapsed="false">
      <c r="A305" s="18" t="n">
        <v>24</v>
      </c>
      <c r="B305" s="19" t="s">
        <v>496</v>
      </c>
      <c r="C305" s="18" t="n">
        <v>173</v>
      </c>
      <c r="D305" s="20"/>
      <c r="E305" s="20" t="n">
        <v>76</v>
      </c>
      <c r="F305" s="20" t="n">
        <v>6</v>
      </c>
      <c r="G305" s="20" t="n">
        <v>6</v>
      </c>
      <c r="H305" s="20" t="n">
        <v>70</v>
      </c>
      <c r="I305" s="20"/>
      <c r="J305" s="20" t="n">
        <v>70</v>
      </c>
      <c r="K305" s="20" t="n">
        <v>66</v>
      </c>
      <c r="L305" s="20"/>
      <c r="M305" s="20" t="n">
        <v>4</v>
      </c>
      <c r="N305" s="20"/>
      <c r="O305" s="20" t="n">
        <v>2</v>
      </c>
      <c r="P305" s="20"/>
      <c r="Q305" s="20" t="n">
        <v>2</v>
      </c>
      <c r="R305" s="20"/>
      <c r="S305" s="21" t="n">
        <v>24</v>
      </c>
      <c r="T305" s="20"/>
      <c r="U305" s="20" t="n">
        <v>60</v>
      </c>
      <c r="V305" s="20"/>
      <c r="W305" s="20"/>
      <c r="X305" s="20"/>
      <c r="Y305" s="20" t="n">
        <v>1</v>
      </c>
      <c r="Z305" s="20"/>
      <c r="AA305" s="20" t="n">
        <v>5</v>
      </c>
      <c r="AB305" s="20"/>
      <c r="AC305" s="20"/>
      <c r="AD305" s="20"/>
      <c r="AE305" s="20"/>
      <c r="AF305" s="22" t="n">
        <v>3551</v>
      </c>
      <c r="AG305" s="22" t="n">
        <v>1714</v>
      </c>
      <c r="AH305" s="22"/>
      <c r="AI305" s="22"/>
      <c r="AJ305" s="22"/>
      <c r="AK305" s="23"/>
    </row>
    <row r="306" customFormat="false" ht="34.5" hidden="true" customHeight="true" outlineLevel="0" collapsed="false">
      <c r="A306" s="18" t="n">
        <v>294</v>
      </c>
      <c r="B306" s="19" t="s">
        <v>497</v>
      </c>
      <c r="C306" s="18" t="s">
        <v>498</v>
      </c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1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2"/>
      <c r="AG306" s="22"/>
      <c r="AH306" s="22"/>
      <c r="AI306" s="22"/>
      <c r="AJ306" s="22"/>
      <c r="AK306" s="23"/>
    </row>
    <row r="307" customFormat="false" ht="25.5" hidden="false" customHeight="true" outlineLevel="0" collapsed="false">
      <c r="A307" s="18" t="n">
        <v>25</v>
      </c>
      <c r="B307" s="19" t="s">
        <v>499</v>
      </c>
      <c r="C307" s="18" t="s">
        <v>500</v>
      </c>
      <c r="D307" s="20"/>
      <c r="E307" s="20" t="n">
        <v>145</v>
      </c>
      <c r="F307" s="20" t="n">
        <v>11</v>
      </c>
      <c r="G307" s="20" t="n">
        <v>10</v>
      </c>
      <c r="H307" s="20" t="n">
        <v>134</v>
      </c>
      <c r="I307" s="20"/>
      <c r="J307" s="20" t="n">
        <v>134</v>
      </c>
      <c r="K307" s="20" t="n">
        <v>120</v>
      </c>
      <c r="L307" s="20"/>
      <c r="M307" s="20" t="n">
        <v>14</v>
      </c>
      <c r="N307" s="20"/>
      <c r="O307" s="20" t="n">
        <v>12</v>
      </c>
      <c r="P307" s="20"/>
      <c r="Q307" s="20" t="n">
        <v>2</v>
      </c>
      <c r="R307" s="20"/>
      <c r="S307" s="21" t="n">
        <v>25</v>
      </c>
      <c r="T307" s="20"/>
      <c r="U307" s="20" t="n">
        <v>30</v>
      </c>
      <c r="V307" s="20"/>
      <c r="W307" s="20"/>
      <c r="X307" s="20"/>
      <c r="Y307" s="20" t="n">
        <v>67</v>
      </c>
      <c r="Z307" s="20"/>
      <c r="AA307" s="20" t="n">
        <v>23</v>
      </c>
      <c r="AB307" s="20"/>
      <c r="AC307" s="20"/>
      <c r="AD307" s="20"/>
      <c r="AE307" s="20"/>
      <c r="AF307" s="22" t="n">
        <v>2160</v>
      </c>
      <c r="AG307" s="22" t="n">
        <v>826</v>
      </c>
      <c r="AH307" s="22"/>
      <c r="AI307" s="22"/>
      <c r="AJ307" s="22"/>
      <c r="AK307" s="23"/>
    </row>
    <row r="308" customFormat="false" ht="36.75" hidden="true" customHeight="true" outlineLevel="0" collapsed="false">
      <c r="A308" s="18" t="n">
        <v>296</v>
      </c>
      <c r="B308" s="19" t="s">
        <v>501</v>
      </c>
      <c r="C308" s="18" t="n">
        <v>174</v>
      </c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1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2"/>
      <c r="AG308" s="22"/>
      <c r="AH308" s="22"/>
      <c r="AI308" s="22"/>
      <c r="AJ308" s="22"/>
      <c r="AK308" s="23"/>
    </row>
    <row r="309" customFormat="false" ht="33" hidden="true" customHeight="true" outlineLevel="0" collapsed="false">
      <c r="A309" s="18" t="n">
        <v>297</v>
      </c>
      <c r="B309" s="19" t="s">
        <v>502</v>
      </c>
      <c r="C309" s="18" t="n">
        <v>175</v>
      </c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1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2"/>
      <c r="AG309" s="22"/>
      <c r="AH309" s="22"/>
      <c r="AI309" s="22"/>
      <c r="AJ309" s="22"/>
      <c r="AK309" s="23"/>
    </row>
    <row r="310" customFormat="false" ht="14.25" hidden="false" customHeight="true" outlineLevel="0" collapsed="false">
      <c r="A310" s="18" t="n">
        <v>26</v>
      </c>
      <c r="B310" s="19" t="s">
        <v>503</v>
      </c>
      <c r="C310" s="18" t="s">
        <v>504</v>
      </c>
      <c r="D310" s="20"/>
      <c r="E310" s="20" t="n">
        <v>5</v>
      </c>
      <c r="F310" s="20"/>
      <c r="G310" s="20"/>
      <c r="H310" s="20" t="n">
        <v>5</v>
      </c>
      <c r="I310" s="20"/>
      <c r="J310" s="20" t="n">
        <v>5</v>
      </c>
      <c r="K310" s="20"/>
      <c r="L310" s="20" t="n">
        <v>5</v>
      </c>
      <c r="M310" s="20"/>
      <c r="N310" s="20"/>
      <c r="O310" s="20"/>
      <c r="P310" s="20"/>
      <c r="Q310" s="20"/>
      <c r="R310" s="20"/>
      <c r="S310" s="21" t="n">
        <v>26</v>
      </c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2"/>
      <c r="AG310" s="22"/>
      <c r="AH310" s="22"/>
      <c r="AI310" s="22"/>
      <c r="AJ310" s="22"/>
      <c r="AK310" s="23"/>
    </row>
    <row r="311" customFormat="false" ht="57" hidden="true" customHeight="true" outlineLevel="0" collapsed="false">
      <c r="A311" s="18" t="n">
        <v>299</v>
      </c>
      <c r="B311" s="24" t="s">
        <v>505</v>
      </c>
      <c r="C311" s="25" t="s">
        <v>506</v>
      </c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1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2"/>
      <c r="AG311" s="22"/>
      <c r="AH311" s="22"/>
      <c r="AI311" s="22"/>
      <c r="AJ311" s="22"/>
      <c r="AK311" s="23"/>
    </row>
    <row r="312" customFormat="false" ht="30.75" hidden="true" customHeight="true" outlineLevel="0" collapsed="false">
      <c r="A312" s="18" t="n">
        <v>300</v>
      </c>
      <c r="B312" s="19" t="s">
        <v>507</v>
      </c>
      <c r="C312" s="18" t="n">
        <v>176</v>
      </c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1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2"/>
      <c r="AG312" s="22"/>
      <c r="AH312" s="22"/>
      <c r="AI312" s="22"/>
      <c r="AJ312" s="22"/>
      <c r="AK312" s="23"/>
    </row>
    <row r="313" customFormat="false" ht="45" hidden="true" customHeight="true" outlineLevel="0" collapsed="false">
      <c r="A313" s="18" t="n">
        <v>301</v>
      </c>
      <c r="B313" s="19" t="s">
        <v>508</v>
      </c>
      <c r="C313" s="18" t="n">
        <v>177</v>
      </c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1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2"/>
      <c r="AG313" s="22"/>
      <c r="AH313" s="22"/>
      <c r="AI313" s="22"/>
      <c r="AJ313" s="22"/>
      <c r="AK313" s="23"/>
    </row>
    <row r="314" customFormat="false" ht="42" hidden="true" customHeight="true" outlineLevel="0" collapsed="false">
      <c r="A314" s="18" t="n">
        <v>302</v>
      </c>
      <c r="B314" s="19" t="s">
        <v>509</v>
      </c>
      <c r="C314" s="18" t="s">
        <v>510</v>
      </c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1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2"/>
      <c r="AG314" s="22"/>
      <c r="AH314" s="22"/>
      <c r="AI314" s="22"/>
      <c r="AJ314" s="22"/>
      <c r="AK314" s="23"/>
    </row>
    <row r="315" customFormat="false" ht="34.5" hidden="false" customHeight="true" outlineLevel="0" collapsed="false">
      <c r="A315" s="18" t="n">
        <v>27</v>
      </c>
      <c r="B315" s="19" t="s">
        <v>511</v>
      </c>
      <c r="C315" s="18" t="n">
        <v>178</v>
      </c>
      <c r="D315" s="20"/>
      <c r="E315" s="20" t="n">
        <v>9</v>
      </c>
      <c r="F315" s="20" t="n">
        <v>1</v>
      </c>
      <c r="G315" s="20" t="n">
        <v>1</v>
      </c>
      <c r="H315" s="20" t="n">
        <v>8</v>
      </c>
      <c r="I315" s="20"/>
      <c r="J315" s="20" t="n">
        <v>8</v>
      </c>
      <c r="K315" s="20" t="n">
        <v>5</v>
      </c>
      <c r="L315" s="20" t="n">
        <v>3</v>
      </c>
      <c r="M315" s="20"/>
      <c r="N315" s="20"/>
      <c r="O315" s="20"/>
      <c r="P315" s="20"/>
      <c r="Q315" s="20"/>
      <c r="R315" s="20"/>
      <c r="S315" s="21" t="n">
        <v>27</v>
      </c>
      <c r="T315" s="20" t="n">
        <v>1</v>
      </c>
      <c r="U315" s="20" t="n">
        <v>3</v>
      </c>
      <c r="V315" s="20"/>
      <c r="W315" s="20"/>
      <c r="X315" s="20"/>
      <c r="Y315" s="20"/>
      <c r="Z315" s="20"/>
      <c r="AA315" s="20" t="n">
        <v>1</v>
      </c>
      <c r="AB315" s="20"/>
      <c r="AC315" s="20"/>
      <c r="AD315" s="20"/>
      <c r="AE315" s="20"/>
      <c r="AF315" s="22" t="n">
        <v>273</v>
      </c>
      <c r="AG315" s="22" t="n">
        <v>102</v>
      </c>
      <c r="AH315" s="22"/>
      <c r="AI315" s="22"/>
      <c r="AJ315" s="22"/>
      <c r="AK315" s="23"/>
    </row>
    <row r="316" customFormat="false" ht="50.25" hidden="true" customHeight="true" outlineLevel="0" collapsed="false">
      <c r="A316" s="18" t="n">
        <v>304</v>
      </c>
      <c r="B316" s="19" t="s">
        <v>512</v>
      </c>
      <c r="C316" s="18" t="n">
        <v>179</v>
      </c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1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2"/>
      <c r="AG316" s="22"/>
      <c r="AH316" s="22"/>
      <c r="AI316" s="22"/>
      <c r="AJ316" s="22"/>
      <c r="AK316" s="23"/>
    </row>
    <row r="317" customFormat="false" ht="55.5" hidden="true" customHeight="true" outlineLevel="0" collapsed="false">
      <c r="A317" s="18" t="n">
        <v>305</v>
      </c>
      <c r="B317" s="19" t="s">
        <v>513</v>
      </c>
      <c r="C317" s="18" t="n">
        <v>180</v>
      </c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1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2"/>
      <c r="AG317" s="22"/>
      <c r="AH317" s="22"/>
      <c r="AI317" s="22"/>
      <c r="AJ317" s="22"/>
      <c r="AK317" s="23"/>
    </row>
    <row r="318" customFormat="false" ht="42" hidden="true" customHeight="true" outlineLevel="0" collapsed="false">
      <c r="A318" s="18" t="n">
        <v>306</v>
      </c>
      <c r="B318" s="19" t="s">
        <v>514</v>
      </c>
      <c r="C318" s="18" t="s">
        <v>515</v>
      </c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1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2"/>
      <c r="AG318" s="22"/>
      <c r="AH318" s="22"/>
      <c r="AI318" s="22"/>
      <c r="AJ318" s="22"/>
      <c r="AK318" s="23"/>
    </row>
    <row r="319" customFormat="false" ht="44.25" hidden="true" customHeight="true" outlineLevel="0" collapsed="false">
      <c r="A319" s="18" t="n">
        <v>307</v>
      </c>
      <c r="B319" s="19" t="s">
        <v>516</v>
      </c>
      <c r="C319" s="18" t="n">
        <v>181</v>
      </c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1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2"/>
      <c r="AG319" s="22"/>
      <c r="AH319" s="22"/>
      <c r="AI319" s="22"/>
      <c r="AJ319" s="22"/>
      <c r="AK319" s="23"/>
    </row>
    <row r="320" customFormat="false" ht="24" hidden="true" customHeight="true" outlineLevel="0" collapsed="false">
      <c r="A320" s="18" t="n">
        <v>308</v>
      </c>
      <c r="B320" s="19" t="s">
        <v>517</v>
      </c>
      <c r="C320" s="18" t="s">
        <v>518</v>
      </c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1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2"/>
      <c r="AG320" s="22"/>
      <c r="AH320" s="22"/>
      <c r="AI320" s="22"/>
      <c r="AJ320" s="22"/>
      <c r="AK320" s="23"/>
    </row>
    <row r="321" customFormat="false" ht="38.25" hidden="true" customHeight="true" outlineLevel="0" collapsed="false">
      <c r="A321" s="18" t="n">
        <v>309</v>
      </c>
      <c r="B321" s="19" t="s">
        <v>519</v>
      </c>
      <c r="C321" s="18" t="n">
        <v>182</v>
      </c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1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2"/>
      <c r="AG321" s="22"/>
      <c r="AH321" s="22"/>
      <c r="AI321" s="22"/>
      <c r="AJ321" s="22"/>
      <c r="AK321" s="23"/>
    </row>
    <row r="322" customFormat="false" ht="30" hidden="true" customHeight="true" outlineLevel="0" collapsed="false">
      <c r="A322" s="18" t="n">
        <v>310</v>
      </c>
      <c r="B322" s="19" t="s">
        <v>520</v>
      </c>
      <c r="C322" s="18" t="n">
        <v>183</v>
      </c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1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2"/>
      <c r="AG322" s="22"/>
      <c r="AH322" s="22"/>
      <c r="AI322" s="22"/>
      <c r="AJ322" s="22"/>
      <c r="AK322" s="23"/>
    </row>
    <row r="323" customFormat="false" ht="27.75" hidden="false" customHeight="true" outlineLevel="0" collapsed="false">
      <c r="A323" s="18" t="n">
        <v>28</v>
      </c>
      <c r="B323" s="19" t="s">
        <v>521</v>
      </c>
      <c r="C323" s="18" t="n">
        <v>184</v>
      </c>
      <c r="D323" s="20"/>
      <c r="E323" s="20" t="n">
        <v>26</v>
      </c>
      <c r="F323" s="20" t="n">
        <v>2</v>
      </c>
      <c r="G323" s="20" t="n">
        <v>2</v>
      </c>
      <c r="H323" s="20" t="n">
        <v>24</v>
      </c>
      <c r="I323" s="20"/>
      <c r="J323" s="20" t="n">
        <v>24</v>
      </c>
      <c r="K323" s="20" t="n">
        <v>21</v>
      </c>
      <c r="L323" s="20"/>
      <c r="M323" s="20" t="n">
        <v>3</v>
      </c>
      <c r="N323" s="20"/>
      <c r="O323" s="20" t="n">
        <v>2</v>
      </c>
      <c r="P323" s="20"/>
      <c r="Q323" s="20" t="n">
        <v>1</v>
      </c>
      <c r="R323" s="20"/>
      <c r="S323" s="21" t="n">
        <v>28</v>
      </c>
      <c r="T323" s="20" t="n">
        <v>15</v>
      </c>
      <c r="U323" s="20" t="n">
        <v>6</v>
      </c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2" t="n">
        <v>244</v>
      </c>
      <c r="AG323" s="22" t="n">
        <v>51</v>
      </c>
      <c r="AH323" s="22"/>
      <c r="AI323" s="22"/>
      <c r="AJ323" s="22"/>
      <c r="AK323" s="23"/>
    </row>
    <row r="324" customFormat="false" ht="39.75" hidden="true" customHeight="true" outlineLevel="0" collapsed="false">
      <c r="A324" s="18" t="n">
        <v>312</v>
      </c>
      <c r="B324" s="19" t="s">
        <v>522</v>
      </c>
      <c r="C324" s="18" t="s">
        <v>523</v>
      </c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1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2"/>
      <c r="AG324" s="22"/>
      <c r="AH324" s="22"/>
      <c r="AI324" s="22"/>
      <c r="AJ324" s="22"/>
      <c r="AK324" s="23"/>
    </row>
    <row r="325" customFormat="false" ht="29.25" hidden="true" customHeight="true" outlineLevel="0" collapsed="false">
      <c r="A325" s="18" t="n">
        <v>313</v>
      </c>
      <c r="B325" s="19" t="s">
        <v>524</v>
      </c>
      <c r="C325" s="18" t="s">
        <v>525</v>
      </c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1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2"/>
      <c r="AG325" s="22"/>
      <c r="AH325" s="22"/>
      <c r="AI325" s="22"/>
      <c r="AJ325" s="22"/>
      <c r="AK325" s="23"/>
    </row>
    <row r="326" customFormat="false" ht="47.25" hidden="false" customHeight="true" outlineLevel="0" collapsed="false">
      <c r="A326" s="18" t="n">
        <v>29</v>
      </c>
      <c r="B326" s="19" t="s">
        <v>526</v>
      </c>
      <c r="C326" s="18" t="n">
        <v>185</v>
      </c>
      <c r="D326" s="20"/>
      <c r="E326" s="20" t="n">
        <v>33</v>
      </c>
      <c r="F326" s="20" t="n">
        <v>6</v>
      </c>
      <c r="G326" s="20" t="n">
        <v>1</v>
      </c>
      <c r="H326" s="20" t="n">
        <v>27</v>
      </c>
      <c r="I326" s="20"/>
      <c r="J326" s="20" t="n">
        <v>27</v>
      </c>
      <c r="K326" s="20" t="n">
        <v>25</v>
      </c>
      <c r="L326" s="20"/>
      <c r="M326" s="20" t="n">
        <v>2</v>
      </c>
      <c r="N326" s="20"/>
      <c r="O326" s="20"/>
      <c r="P326" s="20"/>
      <c r="Q326" s="20"/>
      <c r="R326" s="20" t="n">
        <v>2</v>
      </c>
      <c r="S326" s="21" t="n">
        <v>29</v>
      </c>
      <c r="T326" s="20"/>
      <c r="U326" s="20" t="n">
        <v>20</v>
      </c>
      <c r="V326" s="20"/>
      <c r="W326" s="20"/>
      <c r="X326" s="20"/>
      <c r="Y326" s="20"/>
      <c r="Z326" s="20"/>
      <c r="AA326" s="20" t="n">
        <v>5</v>
      </c>
      <c r="AB326" s="20"/>
      <c r="AC326" s="20"/>
      <c r="AD326" s="20"/>
      <c r="AE326" s="20"/>
      <c r="AF326" s="22" t="n">
        <v>3078</v>
      </c>
      <c r="AG326" s="22" t="n">
        <v>1377</v>
      </c>
      <c r="AH326" s="22"/>
      <c r="AI326" s="22"/>
      <c r="AJ326" s="22"/>
      <c r="AK326" s="23"/>
    </row>
    <row r="327" customFormat="false" ht="48" hidden="true" customHeight="true" outlineLevel="0" collapsed="false">
      <c r="A327" s="18" t="n">
        <v>315</v>
      </c>
      <c r="B327" s="19" t="s">
        <v>527</v>
      </c>
      <c r="C327" s="18" t="s">
        <v>528</v>
      </c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1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2"/>
      <c r="AG327" s="22"/>
      <c r="AH327" s="22"/>
      <c r="AI327" s="22"/>
      <c r="AJ327" s="22"/>
      <c r="AK327" s="23"/>
    </row>
    <row r="328" customFormat="false" ht="38.25" hidden="true" customHeight="true" outlineLevel="0" collapsed="false">
      <c r="A328" s="18" t="n">
        <v>316</v>
      </c>
      <c r="B328" s="19" t="s">
        <v>529</v>
      </c>
      <c r="C328" s="18" t="s">
        <v>530</v>
      </c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1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2"/>
      <c r="AG328" s="22"/>
      <c r="AH328" s="22"/>
      <c r="AI328" s="22"/>
      <c r="AJ328" s="22"/>
      <c r="AK328" s="23"/>
    </row>
    <row r="329" customFormat="false" ht="37.5" hidden="true" customHeight="true" outlineLevel="0" collapsed="false">
      <c r="A329" s="18" t="n">
        <v>317</v>
      </c>
      <c r="B329" s="19" t="s">
        <v>531</v>
      </c>
      <c r="C329" s="18" t="s">
        <v>532</v>
      </c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1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2"/>
      <c r="AG329" s="22"/>
      <c r="AH329" s="22"/>
      <c r="AI329" s="22"/>
      <c r="AJ329" s="22"/>
      <c r="AK329" s="23"/>
    </row>
    <row r="330" customFormat="false" ht="36.75" hidden="true" customHeight="true" outlineLevel="0" collapsed="false">
      <c r="A330" s="18" t="n">
        <v>318</v>
      </c>
      <c r="B330" s="19" t="s">
        <v>533</v>
      </c>
      <c r="C330" s="18" t="s">
        <v>534</v>
      </c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1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2"/>
      <c r="AG330" s="22"/>
      <c r="AH330" s="22"/>
      <c r="AI330" s="22"/>
      <c r="AJ330" s="22"/>
      <c r="AK330" s="23"/>
    </row>
    <row r="331" customFormat="false" ht="36.75" hidden="true" customHeight="true" outlineLevel="0" collapsed="false">
      <c r="A331" s="18" t="n">
        <v>319</v>
      </c>
      <c r="B331" s="19" t="s">
        <v>535</v>
      </c>
      <c r="C331" s="18" t="s">
        <v>536</v>
      </c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1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2"/>
      <c r="AG331" s="22"/>
      <c r="AH331" s="22"/>
      <c r="AI331" s="22"/>
      <c r="AJ331" s="22"/>
      <c r="AK331" s="23"/>
    </row>
    <row r="332" customFormat="false" ht="29.25" hidden="true" customHeight="true" outlineLevel="0" collapsed="false">
      <c r="A332" s="18" t="n">
        <v>320</v>
      </c>
      <c r="B332" s="19" t="s">
        <v>537</v>
      </c>
      <c r="C332" s="18" t="s">
        <v>538</v>
      </c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1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2"/>
      <c r="AG332" s="22"/>
      <c r="AH332" s="22"/>
      <c r="AI332" s="22"/>
      <c r="AJ332" s="22"/>
      <c r="AK332" s="23"/>
    </row>
    <row r="333" customFormat="false" ht="38.25" hidden="true" customHeight="true" outlineLevel="0" collapsed="false">
      <c r="A333" s="18" t="n">
        <v>321</v>
      </c>
      <c r="B333" s="19" t="s">
        <v>539</v>
      </c>
      <c r="C333" s="18" t="s">
        <v>540</v>
      </c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1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2"/>
      <c r="AG333" s="22"/>
      <c r="AH333" s="22"/>
      <c r="AI333" s="22"/>
      <c r="AJ333" s="22"/>
      <c r="AK333" s="23"/>
    </row>
    <row r="334" customFormat="false" ht="21" hidden="true" customHeight="true" outlineLevel="0" collapsed="false">
      <c r="A334" s="18" t="n">
        <v>322</v>
      </c>
      <c r="B334" s="19" t="s">
        <v>541</v>
      </c>
      <c r="C334" s="18" t="s">
        <v>542</v>
      </c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1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2"/>
      <c r="AG334" s="22"/>
      <c r="AH334" s="22"/>
      <c r="AI334" s="22"/>
      <c r="AJ334" s="22"/>
      <c r="AK334" s="23"/>
    </row>
    <row r="335" customFormat="false" ht="42" hidden="true" customHeight="true" outlineLevel="0" collapsed="false">
      <c r="A335" s="18" t="n">
        <v>323</v>
      </c>
      <c r="B335" s="19" t="s">
        <v>543</v>
      </c>
      <c r="C335" s="18" t="s">
        <v>544</v>
      </c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1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2"/>
      <c r="AG335" s="22"/>
      <c r="AH335" s="22"/>
      <c r="AI335" s="22"/>
      <c r="AJ335" s="22"/>
      <c r="AK335" s="23"/>
    </row>
    <row r="336" customFormat="false" ht="39.75" hidden="true" customHeight="true" outlineLevel="0" collapsed="false">
      <c r="A336" s="18" t="n">
        <v>324</v>
      </c>
      <c r="B336" s="19" t="s">
        <v>545</v>
      </c>
      <c r="C336" s="18" t="s">
        <v>546</v>
      </c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1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2"/>
      <c r="AG336" s="22"/>
      <c r="AH336" s="22"/>
      <c r="AI336" s="22"/>
      <c r="AJ336" s="22"/>
      <c r="AK336" s="23"/>
    </row>
    <row r="337" customFormat="false" ht="39.75" hidden="true" customHeight="true" outlineLevel="0" collapsed="false">
      <c r="A337" s="18" t="n">
        <v>325</v>
      </c>
      <c r="B337" s="19" t="s">
        <v>547</v>
      </c>
      <c r="C337" s="18" t="s">
        <v>548</v>
      </c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1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2"/>
      <c r="AG337" s="22"/>
      <c r="AH337" s="22"/>
      <c r="AI337" s="22"/>
      <c r="AJ337" s="22"/>
      <c r="AK337" s="23"/>
    </row>
    <row r="338" customFormat="false" ht="39.75" hidden="true" customHeight="true" outlineLevel="0" collapsed="false">
      <c r="A338" s="18" t="n">
        <v>326</v>
      </c>
      <c r="B338" s="19" t="s">
        <v>549</v>
      </c>
      <c r="C338" s="18" t="s">
        <v>550</v>
      </c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1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2"/>
      <c r="AG338" s="22"/>
      <c r="AH338" s="22"/>
      <c r="AI338" s="22"/>
      <c r="AJ338" s="22"/>
      <c r="AK338" s="23"/>
    </row>
    <row r="339" customFormat="false" ht="38.25" hidden="true" customHeight="true" outlineLevel="0" collapsed="false">
      <c r="A339" s="18" t="n">
        <v>327</v>
      </c>
      <c r="B339" s="19" t="s">
        <v>551</v>
      </c>
      <c r="C339" s="18" t="s">
        <v>552</v>
      </c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1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2"/>
      <c r="AG339" s="22"/>
      <c r="AH339" s="22"/>
      <c r="AI339" s="22"/>
      <c r="AJ339" s="22"/>
      <c r="AK339" s="23"/>
    </row>
    <row r="340" customFormat="false" ht="30" hidden="true" customHeight="true" outlineLevel="0" collapsed="false">
      <c r="A340" s="18" t="n">
        <v>328</v>
      </c>
      <c r="B340" s="19" t="s">
        <v>553</v>
      </c>
      <c r="C340" s="18" t="n">
        <v>186</v>
      </c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1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2"/>
      <c r="AG340" s="22"/>
      <c r="AH340" s="22"/>
      <c r="AI340" s="22"/>
      <c r="AJ340" s="22"/>
      <c r="AK340" s="23"/>
    </row>
    <row r="341" customFormat="false" ht="42" hidden="true" customHeight="true" outlineLevel="0" collapsed="false">
      <c r="A341" s="18" t="n">
        <v>329</v>
      </c>
      <c r="B341" s="19" t="s">
        <v>554</v>
      </c>
      <c r="C341" s="18" t="s">
        <v>555</v>
      </c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1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2"/>
      <c r="AG341" s="22"/>
      <c r="AH341" s="22"/>
      <c r="AI341" s="22"/>
      <c r="AJ341" s="22"/>
      <c r="AK341" s="23"/>
    </row>
    <row r="342" customFormat="false" ht="33.75" hidden="true" customHeight="true" outlineLevel="0" collapsed="false">
      <c r="A342" s="18" t="n">
        <v>330</v>
      </c>
      <c r="B342" s="19" t="s">
        <v>82</v>
      </c>
      <c r="C342" s="18" t="s">
        <v>556</v>
      </c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1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2"/>
      <c r="AG342" s="22"/>
      <c r="AH342" s="22"/>
      <c r="AI342" s="22"/>
      <c r="AJ342" s="22"/>
      <c r="AK342" s="23"/>
    </row>
    <row r="343" customFormat="false" ht="48.75" hidden="true" customHeight="true" outlineLevel="0" collapsed="false">
      <c r="A343" s="18" t="n">
        <v>331</v>
      </c>
      <c r="B343" s="19" t="s">
        <v>557</v>
      </c>
      <c r="C343" s="18" t="s">
        <v>558</v>
      </c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1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2"/>
      <c r="AG343" s="22"/>
      <c r="AH343" s="22"/>
      <c r="AI343" s="22"/>
      <c r="AJ343" s="22"/>
      <c r="AK343" s="23"/>
    </row>
    <row r="344" customFormat="false" ht="82.5" hidden="true" customHeight="true" outlineLevel="0" collapsed="false">
      <c r="A344" s="18" t="n">
        <v>332</v>
      </c>
      <c r="B344" s="19" t="s">
        <v>82</v>
      </c>
      <c r="C344" s="18" t="s">
        <v>559</v>
      </c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1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2"/>
      <c r="AG344" s="22"/>
      <c r="AH344" s="22"/>
      <c r="AI344" s="22"/>
      <c r="AJ344" s="22"/>
      <c r="AK344" s="23"/>
    </row>
    <row r="345" customFormat="false" ht="12.75" hidden="true" customHeight="false" outlineLevel="0" collapsed="false">
      <c r="A345" s="18" t="n">
        <v>333</v>
      </c>
      <c r="B345" s="19" t="s">
        <v>560</v>
      </c>
      <c r="C345" s="18" t="s">
        <v>561</v>
      </c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1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2"/>
      <c r="AG345" s="22"/>
      <c r="AH345" s="22"/>
      <c r="AI345" s="22"/>
      <c r="AJ345" s="22"/>
      <c r="AK345" s="23"/>
    </row>
    <row r="346" customFormat="false" ht="22.5" hidden="true" customHeight="false" outlineLevel="0" collapsed="false">
      <c r="A346" s="18" t="n">
        <v>334</v>
      </c>
      <c r="B346" s="19" t="s">
        <v>562</v>
      </c>
      <c r="C346" s="18" t="s">
        <v>563</v>
      </c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1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2"/>
      <c r="AG346" s="22"/>
      <c r="AH346" s="22"/>
      <c r="AI346" s="22"/>
      <c r="AJ346" s="22"/>
      <c r="AK346" s="23"/>
    </row>
    <row r="347" customFormat="false" ht="22.5" hidden="true" customHeight="false" outlineLevel="0" collapsed="false">
      <c r="A347" s="18" t="n">
        <v>335</v>
      </c>
      <c r="B347" s="19" t="s">
        <v>564</v>
      </c>
      <c r="C347" s="18" t="s">
        <v>565</v>
      </c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1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2"/>
      <c r="AG347" s="22"/>
      <c r="AH347" s="22"/>
      <c r="AI347" s="22"/>
      <c r="AJ347" s="22"/>
      <c r="AK347" s="23"/>
    </row>
    <row r="348" customFormat="false" ht="12.75" hidden="false" customHeight="false" outlineLevel="0" collapsed="false">
      <c r="A348" s="18" t="n">
        <v>30</v>
      </c>
      <c r="B348" s="19" t="s">
        <v>566</v>
      </c>
      <c r="C348" s="18" t="n">
        <v>187</v>
      </c>
      <c r="D348" s="20"/>
      <c r="E348" s="20" t="n">
        <v>70</v>
      </c>
      <c r="F348" s="20" t="n">
        <v>1</v>
      </c>
      <c r="G348" s="20" t="n">
        <v>1</v>
      </c>
      <c r="H348" s="20" t="n">
        <v>69</v>
      </c>
      <c r="I348" s="20"/>
      <c r="J348" s="20" t="n">
        <v>69</v>
      </c>
      <c r="K348" s="20" t="n">
        <v>67</v>
      </c>
      <c r="L348" s="20"/>
      <c r="M348" s="20" t="n">
        <v>2</v>
      </c>
      <c r="N348" s="20"/>
      <c r="O348" s="20" t="n">
        <v>2</v>
      </c>
      <c r="P348" s="20"/>
      <c r="Q348" s="20"/>
      <c r="R348" s="20"/>
      <c r="S348" s="21" t="n">
        <v>30</v>
      </c>
      <c r="T348" s="20"/>
      <c r="U348" s="20" t="n">
        <v>55</v>
      </c>
      <c r="V348" s="20"/>
      <c r="W348" s="20"/>
      <c r="X348" s="20"/>
      <c r="Y348" s="20"/>
      <c r="Z348" s="20"/>
      <c r="AA348" s="20" t="n">
        <v>12</v>
      </c>
      <c r="AB348" s="20"/>
      <c r="AC348" s="20"/>
      <c r="AD348" s="20"/>
      <c r="AE348" s="20"/>
      <c r="AF348" s="22" t="n">
        <v>7456</v>
      </c>
      <c r="AG348" s="22" t="n">
        <v>644</v>
      </c>
      <c r="AH348" s="22"/>
      <c r="AI348" s="22"/>
      <c r="AJ348" s="22"/>
      <c r="AK348" s="23"/>
    </row>
    <row r="349" customFormat="false" ht="33.75" hidden="true" customHeight="false" outlineLevel="0" collapsed="false">
      <c r="A349" s="18" t="n">
        <v>337</v>
      </c>
      <c r="B349" s="32" t="s">
        <v>567</v>
      </c>
      <c r="C349" s="18" t="n">
        <v>188</v>
      </c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1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2"/>
      <c r="AG349" s="22"/>
      <c r="AH349" s="22"/>
      <c r="AI349" s="22"/>
      <c r="AJ349" s="22"/>
      <c r="AK349" s="23"/>
    </row>
    <row r="350" customFormat="false" ht="22.5" hidden="true" customHeight="false" outlineLevel="0" collapsed="false">
      <c r="A350" s="18" t="n">
        <v>338</v>
      </c>
      <c r="B350" s="19" t="s">
        <v>568</v>
      </c>
      <c r="C350" s="18" t="s">
        <v>569</v>
      </c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1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2"/>
      <c r="AG350" s="22"/>
      <c r="AH350" s="22"/>
      <c r="AI350" s="22"/>
      <c r="AJ350" s="22"/>
      <c r="AK350" s="23"/>
    </row>
    <row r="351" customFormat="false" ht="22.5" hidden="true" customHeight="false" outlineLevel="0" collapsed="false">
      <c r="A351" s="18" t="n">
        <v>339</v>
      </c>
      <c r="B351" s="19" t="s">
        <v>570</v>
      </c>
      <c r="C351" s="18" t="s">
        <v>571</v>
      </c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1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2"/>
      <c r="AG351" s="22"/>
      <c r="AH351" s="22"/>
      <c r="AI351" s="22"/>
      <c r="AJ351" s="22"/>
      <c r="AK351" s="23"/>
    </row>
    <row r="352" customFormat="false" ht="22.5" hidden="true" customHeight="false" outlineLevel="0" collapsed="false">
      <c r="A352" s="18" t="n">
        <v>340</v>
      </c>
      <c r="B352" s="19" t="s">
        <v>572</v>
      </c>
      <c r="C352" s="18" t="s">
        <v>573</v>
      </c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1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2"/>
      <c r="AG352" s="22"/>
      <c r="AH352" s="22"/>
      <c r="AI352" s="22"/>
      <c r="AJ352" s="22"/>
      <c r="AK352" s="23"/>
    </row>
    <row r="353" customFormat="false" ht="33.75" hidden="true" customHeight="false" outlineLevel="0" collapsed="false">
      <c r="A353" s="18" t="n">
        <v>341</v>
      </c>
      <c r="B353" s="19" t="s">
        <v>574</v>
      </c>
      <c r="C353" s="18" t="s">
        <v>575</v>
      </c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1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2"/>
      <c r="AG353" s="22"/>
      <c r="AH353" s="22"/>
      <c r="AI353" s="22"/>
      <c r="AJ353" s="22"/>
      <c r="AK353" s="23"/>
    </row>
    <row r="354" customFormat="false" ht="56.25" hidden="true" customHeight="false" outlineLevel="0" collapsed="false">
      <c r="A354" s="18" t="n">
        <v>342</v>
      </c>
      <c r="B354" s="19" t="s">
        <v>576</v>
      </c>
      <c r="C354" s="18" t="s">
        <v>577</v>
      </c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1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2"/>
      <c r="AG354" s="22"/>
      <c r="AH354" s="22"/>
      <c r="AI354" s="22"/>
      <c r="AJ354" s="22"/>
      <c r="AK354" s="23"/>
    </row>
    <row r="355" customFormat="false" ht="45" hidden="true" customHeight="false" outlineLevel="0" collapsed="false">
      <c r="A355" s="18" t="n">
        <v>343</v>
      </c>
      <c r="B355" s="19" t="s">
        <v>578</v>
      </c>
      <c r="C355" s="18" t="s">
        <v>579</v>
      </c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1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2"/>
      <c r="AG355" s="22"/>
      <c r="AH355" s="22"/>
      <c r="AI355" s="22"/>
      <c r="AJ355" s="22"/>
      <c r="AK355" s="23"/>
    </row>
    <row r="356" customFormat="false" ht="33.75" hidden="true" customHeight="false" outlineLevel="0" collapsed="false">
      <c r="A356" s="18" t="n">
        <v>344</v>
      </c>
      <c r="B356" s="19" t="s">
        <v>580</v>
      </c>
      <c r="C356" s="18" t="s">
        <v>581</v>
      </c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1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2"/>
      <c r="AG356" s="22"/>
      <c r="AH356" s="22"/>
      <c r="AI356" s="22"/>
      <c r="AJ356" s="22"/>
      <c r="AK356" s="23"/>
    </row>
    <row r="357" customFormat="false" ht="22.5" hidden="true" customHeight="false" outlineLevel="0" collapsed="false">
      <c r="A357" s="18" t="n">
        <v>345</v>
      </c>
      <c r="B357" s="19" t="s">
        <v>582</v>
      </c>
      <c r="C357" s="18" t="s">
        <v>583</v>
      </c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1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2"/>
      <c r="AG357" s="22"/>
      <c r="AH357" s="22"/>
      <c r="AI357" s="22"/>
      <c r="AJ357" s="22"/>
      <c r="AK357" s="23"/>
    </row>
    <row r="358" customFormat="false" ht="33.75" hidden="true" customHeight="false" outlineLevel="0" collapsed="false">
      <c r="A358" s="18" t="n">
        <v>346</v>
      </c>
      <c r="B358" s="19" t="s">
        <v>584</v>
      </c>
      <c r="C358" s="18" t="s">
        <v>585</v>
      </c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1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2"/>
      <c r="AG358" s="22"/>
      <c r="AH358" s="22"/>
      <c r="AI358" s="22"/>
      <c r="AJ358" s="22"/>
      <c r="AK358" s="23"/>
    </row>
    <row r="359" customFormat="false" ht="22.5" hidden="true" customHeight="false" outlineLevel="0" collapsed="false">
      <c r="A359" s="18" t="n">
        <v>347</v>
      </c>
      <c r="B359" s="19" t="s">
        <v>586</v>
      </c>
      <c r="C359" s="18" t="s">
        <v>587</v>
      </c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1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2"/>
      <c r="AG359" s="22"/>
      <c r="AH359" s="22"/>
      <c r="AI359" s="22"/>
      <c r="AJ359" s="22"/>
      <c r="AK359" s="23"/>
    </row>
    <row r="360" customFormat="false" ht="52.5" hidden="true" customHeight="true" outlineLevel="0" collapsed="false">
      <c r="A360" s="18" t="n">
        <v>348</v>
      </c>
      <c r="B360" s="19" t="s">
        <v>588</v>
      </c>
      <c r="C360" s="18" t="s">
        <v>589</v>
      </c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1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2"/>
      <c r="AG360" s="22"/>
      <c r="AH360" s="22"/>
      <c r="AI360" s="22"/>
      <c r="AJ360" s="22"/>
      <c r="AK360" s="23"/>
    </row>
    <row r="361" customFormat="false" ht="33.75" hidden="true" customHeight="false" outlineLevel="0" collapsed="false">
      <c r="A361" s="18" t="n">
        <v>349</v>
      </c>
      <c r="B361" s="19" t="s">
        <v>590</v>
      </c>
      <c r="C361" s="18" t="s">
        <v>591</v>
      </c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1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2"/>
      <c r="AG361" s="22"/>
      <c r="AH361" s="22"/>
      <c r="AI361" s="22"/>
      <c r="AJ361" s="22"/>
      <c r="AK361" s="23"/>
    </row>
    <row r="362" customFormat="false" ht="12.75" hidden="true" customHeight="false" outlineLevel="0" collapsed="false">
      <c r="A362" s="18" t="n">
        <v>350</v>
      </c>
      <c r="B362" s="19" t="s">
        <v>592</v>
      </c>
      <c r="C362" s="18" t="s">
        <v>593</v>
      </c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1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2"/>
      <c r="AG362" s="22"/>
      <c r="AH362" s="22"/>
      <c r="AI362" s="22"/>
      <c r="AJ362" s="22"/>
      <c r="AK362" s="23"/>
    </row>
    <row r="363" customFormat="false" ht="22.5" hidden="true" customHeight="false" outlineLevel="0" collapsed="false">
      <c r="A363" s="18" t="n">
        <v>351</v>
      </c>
      <c r="B363" s="19" t="s">
        <v>594</v>
      </c>
      <c r="C363" s="18" t="s">
        <v>595</v>
      </c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1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2"/>
      <c r="AG363" s="22"/>
      <c r="AH363" s="22"/>
      <c r="AI363" s="22"/>
      <c r="AJ363" s="22"/>
      <c r="AK363" s="23"/>
    </row>
    <row r="364" customFormat="false" ht="22.5" hidden="true" customHeight="false" outlineLevel="0" collapsed="false">
      <c r="A364" s="18" t="n">
        <v>352</v>
      </c>
      <c r="B364" s="19" t="s">
        <v>596</v>
      </c>
      <c r="C364" s="18" t="s">
        <v>597</v>
      </c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1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2"/>
      <c r="AG364" s="22"/>
      <c r="AH364" s="22"/>
      <c r="AI364" s="22"/>
      <c r="AJ364" s="22"/>
      <c r="AK364" s="23"/>
    </row>
    <row r="365" customFormat="false" ht="56.25" hidden="false" customHeight="false" outlineLevel="0" collapsed="false">
      <c r="A365" s="18" t="n">
        <v>31</v>
      </c>
      <c r="B365" s="19" t="s">
        <v>598</v>
      </c>
      <c r="C365" s="18" t="s">
        <v>599</v>
      </c>
      <c r="D365" s="20"/>
      <c r="E365" s="20" t="n">
        <v>1</v>
      </c>
      <c r="F365" s="20"/>
      <c r="G365" s="20"/>
      <c r="H365" s="20" t="n">
        <v>1</v>
      </c>
      <c r="I365" s="20"/>
      <c r="J365" s="20" t="n">
        <v>1</v>
      </c>
      <c r="K365" s="20" t="n">
        <v>1</v>
      </c>
      <c r="L365" s="20"/>
      <c r="M365" s="20"/>
      <c r="N365" s="20"/>
      <c r="O365" s="20"/>
      <c r="P365" s="20"/>
      <c r="Q365" s="20"/>
      <c r="R365" s="20"/>
      <c r="S365" s="21" t="n">
        <v>31</v>
      </c>
      <c r="T365" s="20"/>
      <c r="U365" s="20" t="n">
        <v>1</v>
      </c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2" t="n">
        <v>170</v>
      </c>
      <c r="AG365" s="22"/>
      <c r="AH365" s="22"/>
      <c r="AI365" s="22"/>
      <c r="AJ365" s="22"/>
      <c r="AK365" s="23"/>
    </row>
    <row r="366" customFormat="false" ht="33.75" hidden="true" customHeight="false" outlineLevel="0" collapsed="false">
      <c r="A366" s="18" t="n">
        <v>354</v>
      </c>
      <c r="B366" s="19" t="s">
        <v>600</v>
      </c>
      <c r="C366" s="18" t="s">
        <v>601</v>
      </c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1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2"/>
      <c r="AG366" s="22"/>
      <c r="AH366" s="22"/>
      <c r="AI366" s="22"/>
      <c r="AJ366" s="22"/>
      <c r="AK366" s="23"/>
    </row>
    <row r="367" customFormat="false" ht="33.75" hidden="true" customHeight="false" outlineLevel="0" collapsed="false">
      <c r="A367" s="18" t="n">
        <v>355</v>
      </c>
      <c r="B367" s="19" t="s">
        <v>602</v>
      </c>
      <c r="C367" s="18" t="s">
        <v>603</v>
      </c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1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2"/>
      <c r="AG367" s="22"/>
      <c r="AH367" s="22"/>
      <c r="AI367" s="22"/>
      <c r="AJ367" s="22"/>
      <c r="AK367" s="23"/>
    </row>
    <row r="368" customFormat="false" ht="22.5" hidden="true" customHeight="false" outlineLevel="0" collapsed="false">
      <c r="A368" s="18" t="n">
        <v>356</v>
      </c>
      <c r="B368" s="19" t="s">
        <v>604</v>
      </c>
      <c r="C368" s="18" t="s">
        <v>605</v>
      </c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1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2"/>
      <c r="AG368" s="22"/>
      <c r="AH368" s="22"/>
      <c r="AI368" s="22"/>
      <c r="AJ368" s="22"/>
      <c r="AK368" s="23"/>
    </row>
    <row r="369" customFormat="false" ht="45" hidden="true" customHeight="false" outlineLevel="0" collapsed="false">
      <c r="A369" s="18" t="n">
        <v>357</v>
      </c>
      <c r="B369" s="19" t="s">
        <v>606</v>
      </c>
      <c r="C369" s="18" t="s">
        <v>607</v>
      </c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1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2"/>
      <c r="AG369" s="22"/>
      <c r="AH369" s="22"/>
      <c r="AI369" s="22"/>
      <c r="AJ369" s="22"/>
      <c r="AK369" s="23"/>
    </row>
    <row r="370" customFormat="false" ht="33.75" hidden="true" customHeight="false" outlineLevel="0" collapsed="false">
      <c r="A370" s="18" t="n">
        <v>358</v>
      </c>
      <c r="B370" s="19" t="s">
        <v>608</v>
      </c>
      <c r="C370" s="18" t="s">
        <v>609</v>
      </c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1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2"/>
      <c r="AG370" s="22"/>
      <c r="AH370" s="22"/>
      <c r="AI370" s="22"/>
      <c r="AJ370" s="22"/>
      <c r="AK370" s="23"/>
    </row>
    <row r="371" customFormat="false" ht="41.25" hidden="true" customHeight="true" outlineLevel="0" collapsed="false">
      <c r="A371" s="18" t="n">
        <v>359</v>
      </c>
      <c r="B371" s="19" t="s">
        <v>610</v>
      </c>
      <c r="C371" s="18" t="s">
        <v>611</v>
      </c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1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2"/>
      <c r="AG371" s="22"/>
      <c r="AH371" s="22"/>
      <c r="AI371" s="22"/>
      <c r="AJ371" s="22"/>
      <c r="AK371" s="23"/>
    </row>
    <row r="372" customFormat="false" ht="41.25" hidden="true" customHeight="true" outlineLevel="0" collapsed="false">
      <c r="A372" s="18" t="n">
        <v>360</v>
      </c>
      <c r="B372" s="19" t="s">
        <v>612</v>
      </c>
      <c r="C372" s="18" t="s">
        <v>613</v>
      </c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1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2"/>
      <c r="AG372" s="22"/>
      <c r="AH372" s="22"/>
      <c r="AI372" s="22"/>
      <c r="AJ372" s="22"/>
      <c r="AK372" s="23"/>
    </row>
    <row r="373" customFormat="false" ht="41.25" hidden="true" customHeight="true" outlineLevel="0" collapsed="false">
      <c r="A373" s="18" t="n">
        <v>361</v>
      </c>
      <c r="B373" s="19" t="s">
        <v>82</v>
      </c>
      <c r="C373" s="18" t="s">
        <v>614</v>
      </c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1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2"/>
      <c r="AG373" s="22"/>
      <c r="AH373" s="22"/>
      <c r="AI373" s="22"/>
      <c r="AJ373" s="22"/>
      <c r="AK373" s="23"/>
    </row>
    <row r="374" customFormat="false" ht="51" hidden="true" customHeight="true" outlineLevel="0" collapsed="false">
      <c r="A374" s="18" t="n">
        <v>362</v>
      </c>
      <c r="B374" s="19" t="s">
        <v>615</v>
      </c>
      <c r="C374" s="18" t="s">
        <v>616</v>
      </c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1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2"/>
      <c r="AG374" s="22"/>
      <c r="AH374" s="22"/>
      <c r="AI374" s="22"/>
      <c r="AJ374" s="22"/>
      <c r="AK374" s="23"/>
    </row>
    <row r="375" customFormat="false" ht="46.5" hidden="true" customHeight="true" outlineLevel="0" collapsed="false">
      <c r="A375" s="18" t="n">
        <v>363</v>
      </c>
      <c r="B375" s="19" t="s">
        <v>617</v>
      </c>
      <c r="C375" s="18" t="s">
        <v>618</v>
      </c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1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2"/>
      <c r="AG375" s="22"/>
      <c r="AH375" s="22"/>
      <c r="AI375" s="22"/>
      <c r="AJ375" s="22"/>
      <c r="AK375" s="23"/>
    </row>
    <row r="376" customFormat="false" ht="41.25" hidden="true" customHeight="true" outlineLevel="0" collapsed="false">
      <c r="A376" s="18" t="n">
        <v>364</v>
      </c>
      <c r="B376" s="19" t="s">
        <v>619</v>
      </c>
      <c r="C376" s="18" t="s">
        <v>620</v>
      </c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1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2"/>
      <c r="AG376" s="22"/>
      <c r="AH376" s="22"/>
      <c r="AI376" s="22"/>
      <c r="AJ376" s="22"/>
      <c r="AK376" s="23"/>
    </row>
    <row r="377" customFormat="false" ht="30" hidden="false" customHeight="true" outlineLevel="0" collapsed="false">
      <c r="A377" s="18" t="n">
        <v>32</v>
      </c>
      <c r="B377" s="19" t="s">
        <v>621</v>
      </c>
      <c r="C377" s="18" t="s">
        <v>622</v>
      </c>
      <c r="D377" s="20" t="n">
        <v>1</v>
      </c>
      <c r="E377" s="20" t="n">
        <v>11</v>
      </c>
      <c r="F377" s="20" t="n">
        <v>1</v>
      </c>
      <c r="G377" s="20" t="n">
        <v>1</v>
      </c>
      <c r="H377" s="20" t="n">
        <v>11</v>
      </c>
      <c r="I377" s="20"/>
      <c r="J377" s="20" t="n">
        <v>11</v>
      </c>
      <c r="K377" s="20"/>
      <c r="L377" s="20"/>
      <c r="M377" s="20" t="n">
        <v>11</v>
      </c>
      <c r="N377" s="20"/>
      <c r="O377" s="20"/>
      <c r="P377" s="20"/>
      <c r="Q377" s="20" t="n">
        <v>11</v>
      </c>
      <c r="R377" s="20"/>
      <c r="S377" s="21" t="n">
        <v>32</v>
      </c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2"/>
      <c r="AG377" s="22"/>
      <c r="AH377" s="22"/>
      <c r="AI377" s="22"/>
      <c r="AJ377" s="22"/>
      <c r="AK377" s="23"/>
    </row>
    <row r="378" customFormat="false" ht="49.5" hidden="true" customHeight="true" outlineLevel="0" collapsed="false">
      <c r="A378" s="18" t="n">
        <v>366</v>
      </c>
      <c r="B378" s="19" t="s">
        <v>623</v>
      </c>
      <c r="C378" s="18" t="s">
        <v>624</v>
      </c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1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2"/>
      <c r="AG378" s="22"/>
      <c r="AH378" s="22"/>
      <c r="AI378" s="22"/>
      <c r="AJ378" s="22"/>
      <c r="AK378" s="23"/>
    </row>
    <row r="379" customFormat="false" ht="51" hidden="true" customHeight="true" outlineLevel="0" collapsed="false">
      <c r="A379" s="18" t="n">
        <v>367</v>
      </c>
      <c r="B379" s="19" t="s">
        <v>625</v>
      </c>
      <c r="C379" s="18" t="s">
        <v>626</v>
      </c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1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2"/>
      <c r="AG379" s="22"/>
      <c r="AH379" s="22"/>
      <c r="AI379" s="22"/>
      <c r="AJ379" s="22"/>
      <c r="AK379" s="23"/>
    </row>
    <row r="380" customFormat="false" ht="39" hidden="true" customHeight="true" outlineLevel="0" collapsed="false">
      <c r="A380" s="18" t="n">
        <v>368</v>
      </c>
      <c r="B380" s="19" t="s">
        <v>627</v>
      </c>
      <c r="C380" s="18" t="s">
        <v>628</v>
      </c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1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2"/>
      <c r="AG380" s="22"/>
      <c r="AH380" s="22"/>
      <c r="AI380" s="22"/>
      <c r="AJ380" s="22"/>
      <c r="AK380" s="23"/>
    </row>
    <row r="381" customFormat="false" ht="49.5" hidden="true" customHeight="true" outlineLevel="0" collapsed="false">
      <c r="A381" s="18" t="n">
        <v>369</v>
      </c>
      <c r="B381" s="19" t="s">
        <v>629</v>
      </c>
      <c r="C381" s="18" t="s">
        <v>630</v>
      </c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1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2"/>
      <c r="AG381" s="22"/>
      <c r="AH381" s="22"/>
      <c r="AI381" s="22"/>
      <c r="AJ381" s="22"/>
      <c r="AK381" s="23"/>
    </row>
    <row r="382" customFormat="false" ht="51" hidden="true" customHeight="true" outlineLevel="0" collapsed="false">
      <c r="A382" s="18" t="n">
        <v>370</v>
      </c>
      <c r="B382" s="19" t="s">
        <v>631</v>
      </c>
      <c r="C382" s="18" t="s">
        <v>632</v>
      </c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1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2"/>
      <c r="AG382" s="22"/>
      <c r="AH382" s="22"/>
      <c r="AI382" s="22"/>
      <c r="AJ382" s="22"/>
      <c r="AK382" s="23"/>
    </row>
    <row r="383" customFormat="false" ht="49.5" hidden="true" customHeight="true" outlineLevel="0" collapsed="false">
      <c r="A383" s="18" t="n">
        <v>371</v>
      </c>
      <c r="B383" s="19" t="s">
        <v>633</v>
      </c>
      <c r="C383" s="18" t="s">
        <v>634</v>
      </c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1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2"/>
      <c r="AG383" s="22"/>
      <c r="AH383" s="22"/>
      <c r="AI383" s="22"/>
      <c r="AJ383" s="22"/>
      <c r="AK383" s="23"/>
    </row>
    <row r="384" customFormat="false" ht="45.75" hidden="true" customHeight="true" outlineLevel="0" collapsed="false">
      <c r="A384" s="18" t="n">
        <v>372</v>
      </c>
      <c r="B384" s="19" t="s">
        <v>635</v>
      </c>
      <c r="C384" s="18" t="s">
        <v>636</v>
      </c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1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2"/>
      <c r="AG384" s="22"/>
      <c r="AH384" s="22"/>
      <c r="AI384" s="22"/>
      <c r="AJ384" s="22"/>
      <c r="AK384" s="23"/>
    </row>
    <row r="385" customFormat="false" ht="33.75" hidden="true" customHeight="false" outlineLevel="0" collapsed="false">
      <c r="A385" s="18" t="n">
        <v>373</v>
      </c>
      <c r="B385" s="19" t="s">
        <v>637</v>
      </c>
      <c r="C385" s="18" t="s">
        <v>638</v>
      </c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1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2"/>
      <c r="AG385" s="22"/>
      <c r="AH385" s="22"/>
      <c r="AI385" s="22"/>
      <c r="AJ385" s="22"/>
      <c r="AK385" s="23"/>
    </row>
    <row r="386" customFormat="false" ht="61.5" hidden="true" customHeight="true" outlineLevel="0" collapsed="false">
      <c r="A386" s="18" t="n">
        <v>374</v>
      </c>
      <c r="B386" s="19" t="s">
        <v>639</v>
      </c>
      <c r="C386" s="18" t="s">
        <v>640</v>
      </c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1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2"/>
      <c r="AG386" s="22"/>
      <c r="AH386" s="22"/>
      <c r="AI386" s="22"/>
      <c r="AJ386" s="22"/>
      <c r="AK386" s="23"/>
    </row>
    <row r="387" customFormat="false" ht="39.75" hidden="true" customHeight="true" outlineLevel="0" collapsed="false">
      <c r="A387" s="18" t="n">
        <v>375</v>
      </c>
      <c r="B387" s="19" t="s">
        <v>641</v>
      </c>
      <c r="C387" s="18" t="s">
        <v>642</v>
      </c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1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2"/>
      <c r="AG387" s="22"/>
      <c r="AH387" s="22"/>
      <c r="AI387" s="22"/>
      <c r="AJ387" s="22"/>
      <c r="AK387" s="23"/>
    </row>
    <row r="388" customFormat="false" ht="54.75" hidden="true" customHeight="true" outlineLevel="0" collapsed="false">
      <c r="A388" s="18" t="n">
        <v>376</v>
      </c>
      <c r="B388" s="19" t="s">
        <v>643</v>
      </c>
      <c r="C388" s="18" t="s">
        <v>644</v>
      </c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1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2"/>
      <c r="AG388" s="22"/>
      <c r="AH388" s="22"/>
      <c r="AI388" s="22"/>
      <c r="AJ388" s="22"/>
      <c r="AK388" s="23"/>
    </row>
    <row r="389" customFormat="false" ht="33.75" hidden="true" customHeight="false" outlineLevel="0" collapsed="false">
      <c r="A389" s="18" t="n">
        <v>377</v>
      </c>
      <c r="B389" s="19" t="s">
        <v>645</v>
      </c>
      <c r="C389" s="18" t="s">
        <v>646</v>
      </c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1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2"/>
      <c r="AG389" s="22"/>
      <c r="AH389" s="22"/>
      <c r="AI389" s="22"/>
      <c r="AJ389" s="22"/>
      <c r="AK389" s="23"/>
    </row>
    <row r="390" customFormat="false" ht="22.5" hidden="true" customHeight="false" outlineLevel="0" collapsed="false">
      <c r="A390" s="18" t="n">
        <v>378</v>
      </c>
      <c r="B390" s="19" t="s">
        <v>647</v>
      </c>
      <c r="C390" s="18" t="s">
        <v>648</v>
      </c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1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2"/>
      <c r="AG390" s="22"/>
      <c r="AH390" s="22"/>
      <c r="AI390" s="22"/>
      <c r="AJ390" s="22"/>
      <c r="AK390" s="23"/>
    </row>
    <row r="391" customFormat="false" ht="33.75" hidden="true" customHeight="false" outlineLevel="0" collapsed="false">
      <c r="A391" s="18" t="n">
        <v>379</v>
      </c>
      <c r="B391" s="19" t="s">
        <v>649</v>
      </c>
      <c r="C391" s="18" t="s">
        <v>650</v>
      </c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1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2"/>
      <c r="AG391" s="22"/>
      <c r="AH391" s="22"/>
      <c r="AI391" s="22"/>
      <c r="AJ391" s="22"/>
      <c r="AK391" s="23"/>
    </row>
    <row r="392" customFormat="false" ht="12.75" hidden="true" customHeight="false" outlineLevel="0" collapsed="false">
      <c r="A392" s="18" t="n">
        <v>380</v>
      </c>
      <c r="B392" s="19" t="s">
        <v>82</v>
      </c>
      <c r="C392" s="18" t="s">
        <v>651</v>
      </c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1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2"/>
      <c r="AG392" s="22"/>
      <c r="AH392" s="22"/>
      <c r="AI392" s="22"/>
      <c r="AJ392" s="22"/>
      <c r="AK392" s="23"/>
    </row>
    <row r="393" customFormat="false" ht="33.75" hidden="true" customHeight="false" outlineLevel="0" collapsed="false">
      <c r="A393" s="18" t="n">
        <v>381</v>
      </c>
      <c r="B393" s="19" t="s">
        <v>652</v>
      </c>
      <c r="C393" s="18" t="s">
        <v>653</v>
      </c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1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2"/>
      <c r="AG393" s="22"/>
      <c r="AH393" s="22"/>
      <c r="AI393" s="22"/>
      <c r="AJ393" s="22"/>
      <c r="AK393" s="23"/>
    </row>
    <row r="394" customFormat="false" ht="22.5" hidden="true" customHeight="false" outlineLevel="0" collapsed="false">
      <c r="A394" s="18" t="n">
        <v>382</v>
      </c>
      <c r="B394" s="24" t="s">
        <v>654</v>
      </c>
      <c r="C394" s="18" t="s">
        <v>655</v>
      </c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1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2"/>
      <c r="AG394" s="22"/>
      <c r="AH394" s="22"/>
      <c r="AI394" s="22"/>
      <c r="AJ394" s="22"/>
      <c r="AK394" s="23"/>
    </row>
    <row r="395" customFormat="false" ht="48.75" hidden="true" customHeight="true" outlineLevel="0" collapsed="false">
      <c r="A395" s="18" t="n">
        <v>383</v>
      </c>
      <c r="B395" s="24" t="s">
        <v>656</v>
      </c>
      <c r="C395" s="18" t="s">
        <v>657</v>
      </c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1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2"/>
      <c r="AG395" s="22"/>
      <c r="AH395" s="22"/>
      <c r="AI395" s="22"/>
      <c r="AJ395" s="22"/>
      <c r="AK395" s="23"/>
    </row>
    <row r="396" customFormat="false" ht="48.75" hidden="true" customHeight="true" outlineLevel="0" collapsed="false">
      <c r="A396" s="18" t="n">
        <v>384</v>
      </c>
      <c r="B396" s="19" t="s">
        <v>658</v>
      </c>
      <c r="C396" s="18" t="n">
        <v>189</v>
      </c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1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2"/>
      <c r="AG396" s="22"/>
      <c r="AH396" s="22"/>
      <c r="AI396" s="22"/>
      <c r="AJ396" s="22"/>
      <c r="AK396" s="23"/>
    </row>
    <row r="397" customFormat="false" ht="48.75" hidden="true" customHeight="true" outlineLevel="0" collapsed="false">
      <c r="A397" s="18" t="n">
        <v>385</v>
      </c>
      <c r="B397" s="19" t="s">
        <v>659</v>
      </c>
      <c r="C397" s="18" t="s">
        <v>660</v>
      </c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1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2"/>
      <c r="AG397" s="22"/>
      <c r="AH397" s="22"/>
      <c r="AI397" s="22"/>
      <c r="AJ397" s="22"/>
      <c r="AK397" s="23"/>
    </row>
    <row r="398" customFormat="false" ht="48.75" hidden="true" customHeight="true" outlineLevel="0" collapsed="false">
      <c r="A398" s="18" t="n">
        <v>386</v>
      </c>
      <c r="B398" s="19" t="s">
        <v>661</v>
      </c>
      <c r="C398" s="18" t="s">
        <v>662</v>
      </c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1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2"/>
      <c r="AG398" s="22"/>
      <c r="AH398" s="22"/>
      <c r="AI398" s="22"/>
      <c r="AJ398" s="22"/>
      <c r="AK398" s="23"/>
    </row>
    <row r="399" customFormat="false" ht="48.75" hidden="true" customHeight="true" outlineLevel="0" collapsed="false">
      <c r="A399" s="18" t="n">
        <v>387</v>
      </c>
      <c r="B399" s="19" t="s">
        <v>663</v>
      </c>
      <c r="C399" s="18" t="s">
        <v>664</v>
      </c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1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2"/>
      <c r="AG399" s="22"/>
      <c r="AH399" s="22"/>
      <c r="AI399" s="22"/>
      <c r="AJ399" s="22"/>
      <c r="AK399" s="23"/>
    </row>
    <row r="400" customFormat="false" ht="40.5" hidden="false" customHeight="true" outlineLevel="0" collapsed="false">
      <c r="A400" s="18" t="n">
        <v>33</v>
      </c>
      <c r="B400" s="19" t="s">
        <v>665</v>
      </c>
      <c r="C400" s="18" t="n">
        <v>190</v>
      </c>
      <c r="D400" s="20"/>
      <c r="E400" s="20" t="n">
        <v>1</v>
      </c>
      <c r="F400" s="20"/>
      <c r="G400" s="20"/>
      <c r="H400" s="20" t="n">
        <v>1</v>
      </c>
      <c r="I400" s="20"/>
      <c r="J400" s="20" t="n">
        <v>1</v>
      </c>
      <c r="K400" s="20" t="n">
        <v>1</v>
      </c>
      <c r="L400" s="20"/>
      <c r="M400" s="20"/>
      <c r="N400" s="20"/>
      <c r="O400" s="20"/>
      <c r="P400" s="20"/>
      <c r="Q400" s="20"/>
      <c r="R400" s="20"/>
      <c r="S400" s="21" t="n">
        <v>33</v>
      </c>
      <c r="T400" s="20"/>
      <c r="U400" s="20" t="n">
        <v>1</v>
      </c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2" t="n">
        <v>51</v>
      </c>
      <c r="AG400" s="22"/>
      <c r="AH400" s="22"/>
      <c r="AI400" s="22"/>
      <c r="AJ400" s="22"/>
      <c r="AK400" s="23"/>
    </row>
    <row r="401" customFormat="false" ht="21.75" hidden="true" customHeight="true" outlineLevel="0" collapsed="false">
      <c r="A401" s="18" t="n">
        <v>389</v>
      </c>
      <c r="B401" s="19" t="s">
        <v>666</v>
      </c>
      <c r="C401" s="18" t="n">
        <v>191</v>
      </c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1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2"/>
      <c r="AG401" s="22"/>
      <c r="AH401" s="22"/>
      <c r="AI401" s="22"/>
      <c r="AJ401" s="22"/>
      <c r="AK401" s="23"/>
    </row>
    <row r="402" customFormat="false" ht="23.25" hidden="true" customHeight="true" outlineLevel="0" collapsed="false">
      <c r="A402" s="18" t="n">
        <v>390</v>
      </c>
      <c r="B402" s="19" t="s">
        <v>667</v>
      </c>
      <c r="C402" s="18" t="n">
        <v>192</v>
      </c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1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2"/>
      <c r="AG402" s="22"/>
      <c r="AH402" s="22"/>
      <c r="AI402" s="22"/>
      <c r="AJ402" s="22"/>
      <c r="AK402" s="23"/>
    </row>
    <row r="403" customFormat="false" ht="38.25" hidden="true" customHeight="true" outlineLevel="0" collapsed="false">
      <c r="A403" s="18" t="n">
        <v>391</v>
      </c>
      <c r="B403" s="19" t="s">
        <v>668</v>
      </c>
      <c r="C403" s="18" t="n">
        <v>193</v>
      </c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1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2"/>
      <c r="AG403" s="22"/>
      <c r="AH403" s="22"/>
      <c r="AI403" s="22"/>
      <c r="AJ403" s="22"/>
      <c r="AK403" s="23"/>
    </row>
    <row r="404" customFormat="false" ht="30" hidden="true" customHeight="true" outlineLevel="0" collapsed="false">
      <c r="A404" s="18" t="n">
        <v>392</v>
      </c>
      <c r="B404" s="19" t="s">
        <v>669</v>
      </c>
      <c r="C404" s="18" t="n">
        <v>194</v>
      </c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1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2"/>
      <c r="AG404" s="22"/>
      <c r="AH404" s="22"/>
      <c r="AI404" s="22"/>
      <c r="AJ404" s="22"/>
      <c r="AK404" s="23"/>
    </row>
    <row r="405" customFormat="false" ht="31.5" hidden="true" customHeight="true" outlineLevel="0" collapsed="false">
      <c r="A405" s="18" t="n">
        <v>393</v>
      </c>
      <c r="B405" s="19" t="s">
        <v>670</v>
      </c>
      <c r="C405" s="18" t="n">
        <v>195</v>
      </c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1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2"/>
      <c r="AG405" s="22"/>
      <c r="AH405" s="22"/>
      <c r="AI405" s="22"/>
      <c r="AJ405" s="22"/>
      <c r="AK405" s="23"/>
    </row>
    <row r="406" customFormat="false" ht="33" hidden="true" customHeight="true" outlineLevel="0" collapsed="false">
      <c r="A406" s="18" t="n">
        <v>394</v>
      </c>
      <c r="B406" s="19" t="s">
        <v>671</v>
      </c>
      <c r="C406" s="18" t="s">
        <v>672</v>
      </c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1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2"/>
      <c r="AG406" s="22"/>
      <c r="AH406" s="22"/>
      <c r="AI406" s="22"/>
      <c r="AJ406" s="22"/>
      <c r="AK406" s="23"/>
    </row>
    <row r="407" customFormat="false" ht="36.75" hidden="false" customHeight="true" outlineLevel="0" collapsed="false">
      <c r="A407" s="18" t="n">
        <v>34</v>
      </c>
      <c r="B407" s="19" t="s">
        <v>673</v>
      </c>
      <c r="C407" s="18" t="s">
        <v>674</v>
      </c>
      <c r="D407" s="20"/>
      <c r="E407" s="20" t="n">
        <v>1</v>
      </c>
      <c r="F407" s="20"/>
      <c r="G407" s="20"/>
      <c r="H407" s="20" t="n">
        <v>1</v>
      </c>
      <c r="I407" s="20"/>
      <c r="J407" s="20" t="n">
        <v>1</v>
      </c>
      <c r="K407" s="20" t="n">
        <v>1</v>
      </c>
      <c r="L407" s="20"/>
      <c r="M407" s="20"/>
      <c r="N407" s="20"/>
      <c r="O407" s="20"/>
      <c r="P407" s="20"/>
      <c r="Q407" s="20"/>
      <c r="R407" s="20"/>
      <c r="S407" s="21" t="n">
        <v>34</v>
      </c>
      <c r="T407" s="20"/>
      <c r="U407" s="20" t="n">
        <v>1</v>
      </c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2" t="n">
        <v>51</v>
      </c>
      <c r="AG407" s="22" t="n">
        <v>51</v>
      </c>
      <c r="AH407" s="22"/>
      <c r="AI407" s="22"/>
      <c r="AJ407" s="22"/>
      <c r="AK407" s="23"/>
    </row>
    <row r="408" customFormat="false" ht="42" hidden="true" customHeight="true" outlineLevel="0" collapsed="false">
      <c r="A408" s="18" t="n">
        <v>396</v>
      </c>
      <c r="B408" s="19" t="s">
        <v>675</v>
      </c>
      <c r="C408" s="18" t="s">
        <v>676</v>
      </c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1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2"/>
      <c r="AG408" s="22"/>
      <c r="AH408" s="22"/>
      <c r="AI408" s="22"/>
      <c r="AJ408" s="22"/>
      <c r="AK408" s="23"/>
    </row>
    <row r="409" customFormat="false" ht="41.25" hidden="true" customHeight="true" outlineLevel="0" collapsed="false">
      <c r="A409" s="18" t="n">
        <v>397</v>
      </c>
      <c r="B409" s="19" t="s">
        <v>677</v>
      </c>
      <c r="C409" s="18" t="s">
        <v>678</v>
      </c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1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2"/>
      <c r="AG409" s="22"/>
      <c r="AH409" s="22"/>
      <c r="AI409" s="22"/>
      <c r="AJ409" s="22"/>
      <c r="AK409" s="23"/>
    </row>
    <row r="410" customFormat="false" ht="39" hidden="true" customHeight="true" outlineLevel="0" collapsed="false">
      <c r="A410" s="18" t="n">
        <v>398</v>
      </c>
      <c r="B410" s="19" t="s">
        <v>679</v>
      </c>
      <c r="C410" s="18" t="s">
        <v>680</v>
      </c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1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2"/>
      <c r="AG410" s="22"/>
      <c r="AH410" s="22"/>
      <c r="AI410" s="22"/>
      <c r="AJ410" s="22"/>
      <c r="AK410" s="23"/>
    </row>
    <row r="411" customFormat="false" ht="35.25" hidden="false" customHeight="true" outlineLevel="0" collapsed="false">
      <c r="A411" s="18" t="n">
        <v>35</v>
      </c>
      <c r="B411" s="19" t="s">
        <v>681</v>
      </c>
      <c r="C411" s="18" t="s">
        <v>682</v>
      </c>
      <c r="D411" s="20"/>
      <c r="E411" s="20" t="n">
        <v>1</v>
      </c>
      <c r="F411" s="20"/>
      <c r="G411" s="20"/>
      <c r="H411" s="20" t="n">
        <v>1</v>
      </c>
      <c r="I411" s="20"/>
      <c r="J411" s="20" t="n">
        <v>1</v>
      </c>
      <c r="K411" s="20" t="n">
        <v>1</v>
      </c>
      <c r="L411" s="20"/>
      <c r="M411" s="20"/>
      <c r="N411" s="20"/>
      <c r="O411" s="20"/>
      <c r="P411" s="20"/>
      <c r="Q411" s="20"/>
      <c r="R411" s="20"/>
      <c r="S411" s="21" t="n">
        <v>35</v>
      </c>
      <c r="T411" s="20"/>
      <c r="U411" s="20" t="n">
        <v>1</v>
      </c>
      <c r="V411" s="20"/>
      <c r="W411" s="20"/>
      <c r="X411" s="20"/>
      <c r="Y411" s="20"/>
      <c r="Z411" s="20"/>
      <c r="AA411" s="20"/>
      <c r="AB411" s="20"/>
      <c r="AC411" s="20"/>
      <c r="AD411" s="20" t="n">
        <v>1</v>
      </c>
      <c r="AE411" s="20"/>
      <c r="AF411" s="22" t="n">
        <v>595</v>
      </c>
      <c r="AG411" s="22"/>
      <c r="AH411" s="22"/>
      <c r="AI411" s="22"/>
      <c r="AJ411" s="22"/>
      <c r="AK411" s="23"/>
    </row>
    <row r="412" customFormat="false" ht="38.25" hidden="true" customHeight="true" outlineLevel="0" collapsed="false">
      <c r="A412" s="18" t="n">
        <v>400</v>
      </c>
      <c r="B412" s="19" t="s">
        <v>683</v>
      </c>
      <c r="C412" s="18" t="n">
        <v>196</v>
      </c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1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2"/>
      <c r="AG412" s="22"/>
      <c r="AH412" s="22"/>
      <c r="AI412" s="22"/>
      <c r="AJ412" s="22"/>
      <c r="AK412" s="23"/>
    </row>
    <row r="413" customFormat="false" ht="57.75" hidden="true" customHeight="true" outlineLevel="0" collapsed="false">
      <c r="A413" s="18" t="n">
        <v>401</v>
      </c>
      <c r="B413" s="19" t="s">
        <v>684</v>
      </c>
      <c r="C413" s="18" t="n">
        <v>197</v>
      </c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1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2"/>
      <c r="AG413" s="22"/>
      <c r="AH413" s="22"/>
      <c r="AI413" s="22"/>
      <c r="AJ413" s="22"/>
      <c r="AK413" s="23"/>
    </row>
    <row r="414" customFormat="false" ht="29.25" hidden="true" customHeight="true" outlineLevel="0" collapsed="false">
      <c r="A414" s="18" t="n">
        <v>402</v>
      </c>
      <c r="B414" s="19" t="s">
        <v>685</v>
      </c>
      <c r="C414" s="18" t="n">
        <v>198</v>
      </c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1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2"/>
      <c r="AG414" s="22"/>
      <c r="AH414" s="22"/>
      <c r="AI414" s="22"/>
      <c r="AJ414" s="22"/>
      <c r="AK414" s="23"/>
    </row>
    <row r="415" customFormat="false" ht="42.75" hidden="true" customHeight="true" outlineLevel="0" collapsed="false">
      <c r="A415" s="18" t="n">
        <v>403</v>
      </c>
      <c r="B415" s="19" t="s">
        <v>686</v>
      </c>
      <c r="C415" s="18" t="n">
        <v>199</v>
      </c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1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2"/>
      <c r="AG415" s="22"/>
      <c r="AH415" s="22"/>
      <c r="AI415" s="22"/>
      <c r="AJ415" s="22"/>
      <c r="AK415" s="23"/>
    </row>
    <row r="416" customFormat="false" ht="34.5" hidden="true" customHeight="true" outlineLevel="0" collapsed="false">
      <c r="A416" s="18" t="n">
        <v>404</v>
      </c>
      <c r="B416" s="19" t="s">
        <v>687</v>
      </c>
      <c r="C416" s="18" t="n">
        <v>200</v>
      </c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1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2"/>
      <c r="AG416" s="22"/>
      <c r="AH416" s="22"/>
      <c r="AI416" s="22"/>
      <c r="AJ416" s="22"/>
      <c r="AK416" s="23"/>
    </row>
    <row r="417" customFormat="false" ht="31.5" hidden="true" customHeight="true" outlineLevel="0" collapsed="false">
      <c r="A417" s="18" t="n">
        <v>405</v>
      </c>
      <c r="B417" s="19" t="s">
        <v>688</v>
      </c>
      <c r="C417" s="18" t="n">
        <v>201</v>
      </c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1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2"/>
      <c r="AG417" s="22"/>
      <c r="AH417" s="22"/>
      <c r="AI417" s="22"/>
      <c r="AJ417" s="22"/>
      <c r="AK417" s="23"/>
    </row>
    <row r="418" customFormat="false" ht="31.5" hidden="true" customHeight="true" outlineLevel="0" collapsed="false">
      <c r="A418" s="18" t="n">
        <v>406</v>
      </c>
      <c r="B418" s="19" t="s">
        <v>689</v>
      </c>
      <c r="C418" s="18" t="n">
        <v>202</v>
      </c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1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2"/>
      <c r="AG418" s="22"/>
      <c r="AH418" s="22"/>
      <c r="AI418" s="22"/>
      <c r="AJ418" s="22"/>
      <c r="AK418" s="23"/>
    </row>
    <row r="419" customFormat="false" ht="27.75" hidden="true" customHeight="true" outlineLevel="0" collapsed="false">
      <c r="A419" s="18" t="n">
        <v>407</v>
      </c>
      <c r="B419" s="19" t="s">
        <v>690</v>
      </c>
      <c r="C419" s="18" t="n">
        <v>203</v>
      </c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1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2"/>
      <c r="AG419" s="22"/>
      <c r="AH419" s="22"/>
      <c r="AI419" s="22"/>
      <c r="AJ419" s="22"/>
      <c r="AK419" s="23"/>
    </row>
    <row r="420" customFormat="false" ht="37.5" hidden="true" customHeight="true" outlineLevel="0" collapsed="false">
      <c r="A420" s="18" t="n">
        <v>408</v>
      </c>
      <c r="B420" s="19" t="s">
        <v>691</v>
      </c>
      <c r="C420" s="18" t="n">
        <v>204</v>
      </c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1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2"/>
      <c r="AG420" s="22"/>
      <c r="AH420" s="22"/>
      <c r="AI420" s="22"/>
      <c r="AJ420" s="22"/>
      <c r="AK420" s="23"/>
    </row>
    <row r="421" customFormat="false" ht="36.75" hidden="true" customHeight="true" outlineLevel="0" collapsed="false">
      <c r="A421" s="18" t="n">
        <v>409</v>
      </c>
      <c r="B421" s="19" t="s">
        <v>692</v>
      </c>
      <c r="C421" s="18" t="s">
        <v>693</v>
      </c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1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2"/>
      <c r="AG421" s="22"/>
      <c r="AH421" s="22"/>
      <c r="AI421" s="22"/>
      <c r="AJ421" s="22"/>
      <c r="AK421" s="23"/>
    </row>
    <row r="422" customFormat="false" ht="53.25" hidden="true" customHeight="true" outlineLevel="0" collapsed="false">
      <c r="A422" s="18" t="n">
        <v>410</v>
      </c>
      <c r="B422" s="19" t="s">
        <v>694</v>
      </c>
      <c r="C422" s="18" t="s">
        <v>695</v>
      </c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1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2"/>
      <c r="AG422" s="22"/>
      <c r="AH422" s="22"/>
      <c r="AI422" s="22"/>
      <c r="AJ422" s="22"/>
      <c r="AK422" s="23"/>
    </row>
    <row r="423" customFormat="false" ht="55.5" hidden="true" customHeight="true" outlineLevel="0" collapsed="false">
      <c r="A423" s="18" t="n">
        <v>411</v>
      </c>
      <c r="B423" s="19" t="s">
        <v>696</v>
      </c>
      <c r="C423" s="18" t="s">
        <v>697</v>
      </c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1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2"/>
      <c r="AG423" s="22"/>
      <c r="AH423" s="22"/>
      <c r="AI423" s="22"/>
      <c r="AJ423" s="22"/>
      <c r="AK423" s="23"/>
    </row>
    <row r="424" customFormat="false" ht="30" hidden="true" customHeight="true" outlineLevel="0" collapsed="false">
      <c r="A424" s="18" t="n">
        <v>412</v>
      </c>
      <c r="B424" s="19" t="s">
        <v>698</v>
      </c>
      <c r="C424" s="18" t="n">
        <v>205</v>
      </c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1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2"/>
      <c r="AG424" s="22"/>
      <c r="AH424" s="22"/>
      <c r="AI424" s="22"/>
      <c r="AJ424" s="22"/>
      <c r="AK424" s="23"/>
    </row>
    <row r="425" customFormat="false" ht="45.75" hidden="true" customHeight="true" outlineLevel="0" collapsed="false">
      <c r="A425" s="18" t="n">
        <v>413</v>
      </c>
      <c r="B425" s="19" t="s">
        <v>699</v>
      </c>
      <c r="C425" s="18" t="n">
        <v>206</v>
      </c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1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2"/>
      <c r="AG425" s="22"/>
      <c r="AH425" s="22"/>
      <c r="AI425" s="22"/>
      <c r="AJ425" s="22"/>
      <c r="AK425" s="23"/>
    </row>
    <row r="426" customFormat="false" ht="36" hidden="true" customHeight="true" outlineLevel="0" collapsed="false">
      <c r="A426" s="18" t="n">
        <v>414</v>
      </c>
      <c r="B426" s="19" t="s">
        <v>700</v>
      </c>
      <c r="C426" s="18" t="s">
        <v>701</v>
      </c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1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2"/>
      <c r="AG426" s="22"/>
      <c r="AH426" s="22"/>
      <c r="AI426" s="22"/>
      <c r="AJ426" s="22"/>
      <c r="AK426" s="23"/>
    </row>
    <row r="427" customFormat="false" ht="23.25" hidden="true" customHeight="true" outlineLevel="0" collapsed="false">
      <c r="A427" s="18" t="n">
        <v>415</v>
      </c>
      <c r="B427" s="19" t="s">
        <v>702</v>
      </c>
      <c r="C427" s="18" t="n">
        <v>207</v>
      </c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1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2"/>
      <c r="AG427" s="22"/>
      <c r="AH427" s="22"/>
      <c r="AI427" s="22"/>
      <c r="AJ427" s="22"/>
      <c r="AK427" s="23"/>
    </row>
    <row r="428" customFormat="false" ht="35.25" hidden="true" customHeight="true" outlineLevel="0" collapsed="false">
      <c r="A428" s="18" t="n">
        <v>416</v>
      </c>
      <c r="B428" s="19" t="s">
        <v>703</v>
      </c>
      <c r="C428" s="18" t="n">
        <v>210</v>
      </c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1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2"/>
      <c r="AG428" s="22"/>
      <c r="AH428" s="22"/>
      <c r="AI428" s="22"/>
      <c r="AJ428" s="22"/>
      <c r="AK428" s="23"/>
    </row>
    <row r="429" customFormat="false" ht="48.75" hidden="true" customHeight="true" outlineLevel="0" collapsed="false">
      <c r="A429" s="18" t="n">
        <v>417</v>
      </c>
      <c r="B429" s="19" t="s">
        <v>704</v>
      </c>
      <c r="C429" s="18" t="s">
        <v>705</v>
      </c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1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2"/>
      <c r="AG429" s="22"/>
      <c r="AH429" s="22"/>
      <c r="AI429" s="22"/>
      <c r="AJ429" s="22"/>
      <c r="AK429" s="23"/>
    </row>
    <row r="430" customFormat="false" ht="51.75" hidden="true" customHeight="true" outlineLevel="0" collapsed="false">
      <c r="A430" s="18" t="n">
        <v>418</v>
      </c>
      <c r="B430" s="19" t="s">
        <v>706</v>
      </c>
      <c r="C430" s="18" t="n">
        <v>211</v>
      </c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1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2"/>
      <c r="AG430" s="22"/>
      <c r="AH430" s="22"/>
      <c r="AI430" s="22"/>
      <c r="AJ430" s="22"/>
      <c r="AK430" s="23"/>
    </row>
    <row r="431" customFormat="false" ht="53.25" hidden="true" customHeight="true" outlineLevel="0" collapsed="false">
      <c r="A431" s="18" t="n">
        <v>419</v>
      </c>
      <c r="B431" s="19" t="s">
        <v>707</v>
      </c>
      <c r="C431" s="18" t="s">
        <v>708</v>
      </c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1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2"/>
      <c r="AG431" s="22"/>
      <c r="AH431" s="22"/>
      <c r="AI431" s="22"/>
      <c r="AJ431" s="22"/>
      <c r="AK431" s="23"/>
    </row>
    <row r="432" customFormat="false" ht="56.25" hidden="true" customHeight="true" outlineLevel="0" collapsed="false">
      <c r="A432" s="18" t="n">
        <v>420</v>
      </c>
      <c r="B432" s="19" t="s">
        <v>709</v>
      </c>
      <c r="C432" s="18" t="s">
        <v>710</v>
      </c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1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2"/>
      <c r="AG432" s="22"/>
      <c r="AH432" s="22"/>
      <c r="AI432" s="22"/>
      <c r="AJ432" s="22"/>
      <c r="AK432" s="23"/>
    </row>
    <row r="433" customFormat="false" ht="53.25" hidden="true" customHeight="true" outlineLevel="0" collapsed="false">
      <c r="A433" s="18" t="n">
        <v>421</v>
      </c>
      <c r="B433" s="19" t="s">
        <v>711</v>
      </c>
      <c r="C433" s="18" t="s">
        <v>712</v>
      </c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1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2"/>
      <c r="AG433" s="22"/>
      <c r="AH433" s="22"/>
      <c r="AI433" s="22"/>
      <c r="AJ433" s="22"/>
      <c r="AK433" s="23"/>
    </row>
    <row r="434" customFormat="false" ht="46.5" hidden="true" customHeight="true" outlineLevel="0" collapsed="false">
      <c r="A434" s="18" t="n">
        <v>422</v>
      </c>
      <c r="B434" s="19" t="s">
        <v>713</v>
      </c>
      <c r="C434" s="18" t="s">
        <v>714</v>
      </c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1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2"/>
      <c r="AG434" s="22"/>
      <c r="AH434" s="22"/>
      <c r="AI434" s="22"/>
      <c r="AJ434" s="22"/>
      <c r="AK434" s="23"/>
    </row>
    <row r="435" customFormat="false" ht="43.5" hidden="true" customHeight="true" outlineLevel="0" collapsed="false">
      <c r="A435" s="18" t="n">
        <v>423</v>
      </c>
      <c r="B435" s="19" t="s">
        <v>715</v>
      </c>
      <c r="C435" s="18" t="s">
        <v>716</v>
      </c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1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2"/>
      <c r="AG435" s="22"/>
      <c r="AH435" s="22"/>
      <c r="AI435" s="22"/>
      <c r="AJ435" s="22"/>
      <c r="AK435" s="23"/>
    </row>
    <row r="436" customFormat="false" ht="37.5" hidden="true" customHeight="true" outlineLevel="0" collapsed="false">
      <c r="A436" s="18" t="n">
        <v>424</v>
      </c>
      <c r="B436" s="19" t="s">
        <v>717</v>
      </c>
      <c r="C436" s="18" t="s">
        <v>718</v>
      </c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1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2"/>
      <c r="AG436" s="22"/>
      <c r="AH436" s="22"/>
      <c r="AI436" s="22"/>
      <c r="AJ436" s="22"/>
      <c r="AK436" s="23"/>
    </row>
    <row r="437" customFormat="false" ht="58.5" hidden="true" customHeight="true" outlineLevel="0" collapsed="false">
      <c r="A437" s="18" t="n">
        <v>425</v>
      </c>
      <c r="B437" s="19" t="s">
        <v>719</v>
      </c>
      <c r="C437" s="18" t="s">
        <v>720</v>
      </c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1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2"/>
      <c r="AG437" s="22"/>
      <c r="AH437" s="22"/>
      <c r="AI437" s="22"/>
      <c r="AJ437" s="22"/>
      <c r="AK437" s="23"/>
    </row>
    <row r="438" customFormat="false" ht="52.5" hidden="true" customHeight="true" outlineLevel="0" collapsed="false">
      <c r="A438" s="18" t="n">
        <v>426</v>
      </c>
      <c r="B438" s="19" t="s">
        <v>721</v>
      </c>
      <c r="C438" s="18" t="s">
        <v>722</v>
      </c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1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2"/>
      <c r="AG438" s="22"/>
      <c r="AH438" s="22"/>
      <c r="AI438" s="22"/>
      <c r="AJ438" s="22"/>
      <c r="AK438" s="23"/>
    </row>
    <row r="439" customFormat="false" ht="48" hidden="true" customHeight="true" outlineLevel="0" collapsed="false">
      <c r="A439" s="18" t="n">
        <v>427</v>
      </c>
      <c r="B439" s="19" t="s">
        <v>723</v>
      </c>
      <c r="C439" s="18" t="s">
        <v>724</v>
      </c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1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2"/>
      <c r="AG439" s="22"/>
      <c r="AH439" s="22"/>
      <c r="AI439" s="22"/>
      <c r="AJ439" s="22"/>
      <c r="AK439" s="23"/>
    </row>
    <row r="440" customFormat="false" ht="35.25" hidden="true" customHeight="true" outlineLevel="0" collapsed="false">
      <c r="A440" s="18" t="n">
        <v>428</v>
      </c>
      <c r="B440" s="19" t="s">
        <v>725</v>
      </c>
      <c r="C440" s="18" t="s">
        <v>726</v>
      </c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1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2"/>
      <c r="AG440" s="22"/>
      <c r="AH440" s="22"/>
      <c r="AI440" s="22"/>
      <c r="AJ440" s="22"/>
      <c r="AK440" s="23"/>
    </row>
    <row r="441" customFormat="false" ht="24" hidden="true" customHeight="true" outlineLevel="0" collapsed="false">
      <c r="A441" s="18" t="n">
        <v>429</v>
      </c>
      <c r="B441" s="19" t="s">
        <v>727</v>
      </c>
      <c r="C441" s="18" t="s">
        <v>728</v>
      </c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1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2"/>
      <c r="AG441" s="22"/>
      <c r="AH441" s="22"/>
      <c r="AI441" s="22"/>
      <c r="AJ441" s="22"/>
      <c r="AK441" s="23"/>
    </row>
    <row r="442" customFormat="false" ht="33" hidden="true" customHeight="true" outlineLevel="0" collapsed="false">
      <c r="A442" s="18" t="n">
        <v>430</v>
      </c>
      <c r="B442" s="19" t="s">
        <v>729</v>
      </c>
      <c r="C442" s="18" t="s">
        <v>730</v>
      </c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1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2"/>
      <c r="AG442" s="22"/>
      <c r="AH442" s="22"/>
      <c r="AI442" s="22"/>
      <c r="AJ442" s="22"/>
      <c r="AK442" s="23"/>
    </row>
    <row r="443" customFormat="false" ht="48" hidden="true" customHeight="true" outlineLevel="0" collapsed="false">
      <c r="A443" s="18" t="n">
        <v>431</v>
      </c>
      <c r="B443" s="19" t="s">
        <v>731</v>
      </c>
      <c r="C443" s="18" t="s">
        <v>732</v>
      </c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1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2"/>
      <c r="AG443" s="22"/>
      <c r="AH443" s="22"/>
      <c r="AI443" s="22"/>
      <c r="AJ443" s="22"/>
      <c r="AK443" s="33"/>
      <c r="AL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</row>
    <row r="444" customFormat="false" ht="41.25" hidden="true" customHeight="true" outlineLevel="0" collapsed="false">
      <c r="A444" s="18" t="n">
        <v>432</v>
      </c>
      <c r="B444" s="19" t="s">
        <v>733</v>
      </c>
      <c r="C444" s="18" t="s">
        <v>734</v>
      </c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1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2"/>
      <c r="AG444" s="22"/>
      <c r="AH444" s="22"/>
      <c r="AI444" s="22"/>
      <c r="AJ444" s="22"/>
      <c r="AK444" s="33"/>
      <c r="AL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</row>
    <row r="445" customFormat="false" ht="26.25" hidden="true" customHeight="true" outlineLevel="0" collapsed="false">
      <c r="A445" s="18" t="n">
        <v>433</v>
      </c>
      <c r="B445" s="19" t="s">
        <v>735</v>
      </c>
      <c r="C445" s="18" t="s">
        <v>736</v>
      </c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1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2"/>
      <c r="AG445" s="22"/>
      <c r="AH445" s="22"/>
      <c r="AI445" s="22"/>
      <c r="AJ445" s="22"/>
      <c r="AK445" s="33"/>
      <c r="AL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</row>
    <row r="446" customFormat="false" ht="27" hidden="true" customHeight="true" outlineLevel="0" collapsed="false">
      <c r="A446" s="18" t="n">
        <v>434</v>
      </c>
      <c r="B446" s="19" t="s">
        <v>737</v>
      </c>
      <c r="C446" s="18" t="s">
        <v>738</v>
      </c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1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2"/>
      <c r="AG446" s="22"/>
      <c r="AH446" s="22"/>
      <c r="AI446" s="22"/>
      <c r="AJ446" s="22"/>
      <c r="AK446" s="33"/>
      <c r="AL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</row>
    <row r="447" customFormat="false" ht="26.25" hidden="true" customHeight="true" outlineLevel="0" collapsed="false">
      <c r="A447" s="18" t="n">
        <v>435</v>
      </c>
      <c r="B447" s="19" t="s">
        <v>739</v>
      </c>
      <c r="C447" s="18" t="s">
        <v>740</v>
      </c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1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2"/>
      <c r="AG447" s="22"/>
      <c r="AH447" s="22"/>
      <c r="AI447" s="22"/>
      <c r="AJ447" s="22"/>
      <c r="AK447" s="33"/>
      <c r="AL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</row>
    <row r="448" customFormat="false" ht="24" hidden="true" customHeight="true" outlineLevel="0" collapsed="false">
      <c r="A448" s="18" t="n">
        <v>436</v>
      </c>
      <c r="B448" s="19" t="s">
        <v>741</v>
      </c>
      <c r="C448" s="18" t="s">
        <v>742</v>
      </c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1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2"/>
      <c r="AG448" s="22"/>
      <c r="AH448" s="22"/>
      <c r="AI448" s="22"/>
      <c r="AJ448" s="22"/>
      <c r="AK448" s="33"/>
      <c r="AL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</row>
    <row r="449" customFormat="false" ht="28.5" hidden="true" customHeight="true" outlineLevel="0" collapsed="false">
      <c r="A449" s="18" t="n">
        <v>437</v>
      </c>
      <c r="B449" s="19" t="s">
        <v>743</v>
      </c>
      <c r="C449" s="18" t="s">
        <v>744</v>
      </c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1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2"/>
      <c r="AG449" s="22"/>
      <c r="AH449" s="22"/>
      <c r="AI449" s="22"/>
      <c r="AJ449" s="22"/>
      <c r="AK449" s="33"/>
      <c r="AL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</row>
    <row r="450" customFormat="false" ht="21.75" hidden="true" customHeight="true" outlineLevel="0" collapsed="false">
      <c r="A450" s="18" t="n">
        <v>438</v>
      </c>
      <c r="B450" s="19" t="s">
        <v>745</v>
      </c>
      <c r="C450" s="18" t="s">
        <v>746</v>
      </c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1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2"/>
      <c r="AG450" s="22"/>
      <c r="AH450" s="22"/>
      <c r="AI450" s="22"/>
      <c r="AJ450" s="22"/>
      <c r="AK450" s="33"/>
      <c r="AL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</row>
    <row r="451" customFormat="false" ht="30" hidden="true" customHeight="true" outlineLevel="0" collapsed="false">
      <c r="A451" s="18" t="n">
        <v>439</v>
      </c>
      <c r="B451" s="19" t="s">
        <v>747</v>
      </c>
      <c r="C451" s="18" t="s">
        <v>748</v>
      </c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1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2"/>
      <c r="AG451" s="22"/>
      <c r="AH451" s="22"/>
      <c r="AI451" s="22"/>
      <c r="AJ451" s="22"/>
      <c r="AK451" s="33"/>
      <c r="AL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</row>
    <row r="452" customFormat="false" ht="28.5" hidden="true" customHeight="true" outlineLevel="0" collapsed="false">
      <c r="A452" s="18" t="n">
        <v>440</v>
      </c>
      <c r="B452" s="19" t="s">
        <v>749</v>
      </c>
      <c r="C452" s="18" t="s">
        <v>750</v>
      </c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1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2"/>
      <c r="AG452" s="22"/>
      <c r="AH452" s="22"/>
      <c r="AI452" s="22"/>
      <c r="AJ452" s="22"/>
      <c r="AK452" s="33"/>
      <c r="AL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</row>
    <row r="453" customFormat="false" ht="30.75" hidden="true" customHeight="true" outlineLevel="0" collapsed="false">
      <c r="A453" s="18" t="n">
        <v>441</v>
      </c>
      <c r="B453" s="19" t="s">
        <v>751</v>
      </c>
      <c r="C453" s="18" t="s">
        <v>752</v>
      </c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1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2"/>
      <c r="AG453" s="22"/>
      <c r="AH453" s="22"/>
      <c r="AI453" s="22"/>
      <c r="AJ453" s="22"/>
      <c r="AK453" s="33"/>
      <c r="AL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</row>
    <row r="454" customFormat="false" ht="30.75" hidden="true" customHeight="true" outlineLevel="0" collapsed="false">
      <c r="A454" s="18" t="n">
        <v>442</v>
      </c>
      <c r="B454" s="19" t="s">
        <v>753</v>
      </c>
      <c r="C454" s="18" t="s">
        <v>754</v>
      </c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1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2"/>
      <c r="AG454" s="22"/>
      <c r="AH454" s="22"/>
      <c r="AI454" s="22"/>
      <c r="AJ454" s="22"/>
      <c r="AK454" s="33"/>
      <c r="AL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</row>
    <row r="455" customFormat="false" ht="27.75" hidden="true" customHeight="true" outlineLevel="0" collapsed="false">
      <c r="A455" s="18" t="n">
        <v>443</v>
      </c>
      <c r="B455" s="19" t="s">
        <v>755</v>
      </c>
      <c r="C455" s="18" t="s">
        <v>756</v>
      </c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1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2"/>
      <c r="AG455" s="22"/>
      <c r="AH455" s="22"/>
      <c r="AI455" s="22"/>
      <c r="AJ455" s="22"/>
      <c r="AK455" s="33"/>
      <c r="AL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</row>
    <row r="456" customFormat="false" ht="27.75" hidden="true" customHeight="true" outlineLevel="0" collapsed="false">
      <c r="A456" s="18" t="n">
        <v>444</v>
      </c>
      <c r="B456" s="19" t="s">
        <v>757</v>
      </c>
      <c r="C456" s="18" t="s">
        <v>758</v>
      </c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1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2"/>
      <c r="AG456" s="22"/>
      <c r="AH456" s="22"/>
      <c r="AI456" s="22"/>
      <c r="AJ456" s="22"/>
      <c r="AK456" s="33"/>
      <c r="AL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</row>
    <row r="457" customFormat="false" ht="29.25" hidden="true" customHeight="true" outlineLevel="0" collapsed="false">
      <c r="A457" s="18" t="n">
        <v>445</v>
      </c>
      <c r="B457" s="19" t="s">
        <v>759</v>
      </c>
      <c r="C457" s="18" t="s">
        <v>760</v>
      </c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1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2"/>
      <c r="AG457" s="22"/>
      <c r="AH457" s="22"/>
      <c r="AI457" s="22"/>
      <c r="AJ457" s="22"/>
      <c r="AK457" s="33"/>
      <c r="AL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</row>
    <row r="458" customFormat="false" ht="30.75" hidden="true" customHeight="true" outlineLevel="0" collapsed="false">
      <c r="A458" s="18" t="n">
        <v>446</v>
      </c>
      <c r="B458" s="19" t="s">
        <v>759</v>
      </c>
      <c r="C458" s="18" t="s">
        <v>761</v>
      </c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1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2"/>
      <c r="AG458" s="22"/>
      <c r="AH458" s="22"/>
      <c r="AI458" s="22"/>
      <c r="AJ458" s="22"/>
      <c r="AK458" s="33"/>
      <c r="AL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</row>
    <row r="459" customFormat="false" ht="30" hidden="true" customHeight="true" outlineLevel="0" collapsed="false">
      <c r="A459" s="18" t="n">
        <v>447</v>
      </c>
      <c r="B459" s="19" t="s">
        <v>759</v>
      </c>
      <c r="C459" s="18" t="s">
        <v>762</v>
      </c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1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2"/>
      <c r="AG459" s="22"/>
      <c r="AH459" s="22"/>
      <c r="AI459" s="22"/>
      <c r="AJ459" s="22"/>
      <c r="AK459" s="33"/>
      <c r="AL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</row>
    <row r="460" customFormat="false" ht="25.5" hidden="true" customHeight="true" outlineLevel="0" collapsed="false">
      <c r="A460" s="18" t="n">
        <v>448</v>
      </c>
      <c r="B460" s="19" t="s">
        <v>759</v>
      </c>
      <c r="C460" s="18" t="s">
        <v>763</v>
      </c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1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2"/>
      <c r="AG460" s="22"/>
      <c r="AH460" s="22"/>
      <c r="AI460" s="22"/>
      <c r="AJ460" s="22"/>
      <c r="AK460" s="33"/>
      <c r="AL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</row>
    <row r="461" customFormat="false" ht="27.75" hidden="true" customHeight="true" outlineLevel="0" collapsed="false">
      <c r="A461" s="18" t="n">
        <v>449</v>
      </c>
      <c r="B461" s="19" t="s">
        <v>759</v>
      </c>
      <c r="C461" s="18" t="s">
        <v>764</v>
      </c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1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2"/>
      <c r="AG461" s="22"/>
      <c r="AH461" s="22"/>
      <c r="AI461" s="22"/>
      <c r="AJ461" s="22"/>
      <c r="AK461" s="23"/>
    </row>
    <row r="462" customFormat="false" ht="30.75" hidden="true" customHeight="true" outlineLevel="0" collapsed="false">
      <c r="A462" s="18" t="n">
        <v>450</v>
      </c>
      <c r="B462" s="19" t="s">
        <v>759</v>
      </c>
      <c r="C462" s="18" t="s">
        <v>765</v>
      </c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1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2"/>
      <c r="AG462" s="22"/>
      <c r="AH462" s="22"/>
      <c r="AI462" s="22"/>
      <c r="AJ462" s="22"/>
      <c r="AK462" s="23"/>
    </row>
    <row r="463" customFormat="false" ht="27" hidden="true" customHeight="true" outlineLevel="0" collapsed="false">
      <c r="A463" s="18" t="n">
        <v>451</v>
      </c>
      <c r="B463" s="19" t="s">
        <v>759</v>
      </c>
      <c r="C463" s="18" t="s">
        <v>766</v>
      </c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1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2"/>
      <c r="AG463" s="22"/>
      <c r="AH463" s="22"/>
      <c r="AI463" s="22"/>
      <c r="AJ463" s="22"/>
      <c r="AK463" s="23"/>
    </row>
    <row r="464" customFormat="false" ht="27.75" hidden="true" customHeight="true" outlineLevel="0" collapsed="false">
      <c r="A464" s="18" t="n">
        <v>452</v>
      </c>
      <c r="B464" s="19" t="s">
        <v>759</v>
      </c>
      <c r="C464" s="18" t="s">
        <v>767</v>
      </c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1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2"/>
      <c r="AG464" s="22"/>
      <c r="AH464" s="22"/>
      <c r="AI464" s="22"/>
      <c r="AJ464" s="22"/>
      <c r="AK464" s="23"/>
    </row>
    <row r="465" customFormat="false" ht="24.75" hidden="true" customHeight="true" outlineLevel="0" collapsed="false">
      <c r="A465" s="18" t="n">
        <v>453</v>
      </c>
      <c r="B465" s="19" t="s">
        <v>768</v>
      </c>
      <c r="C465" s="18" t="s">
        <v>769</v>
      </c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1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2"/>
      <c r="AG465" s="22"/>
      <c r="AH465" s="22"/>
      <c r="AI465" s="22"/>
      <c r="AJ465" s="22"/>
      <c r="AK465" s="23"/>
    </row>
    <row r="466" customFormat="false" ht="24.75" hidden="true" customHeight="true" outlineLevel="0" collapsed="false">
      <c r="A466" s="18" t="n">
        <v>454</v>
      </c>
      <c r="B466" s="19" t="s">
        <v>768</v>
      </c>
      <c r="C466" s="18" t="s">
        <v>770</v>
      </c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1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2"/>
      <c r="AG466" s="22"/>
      <c r="AH466" s="22"/>
      <c r="AI466" s="22"/>
      <c r="AJ466" s="22"/>
      <c r="AK466" s="23"/>
    </row>
    <row r="467" customFormat="false" ht="26.25" hidden="true" customHeight="true" outlineLevel="0" collapsed="false">
      <c r="A467" s="18" t="n">
        <v>455</v>
      </c>
      <c r="B467" s="19" t="s">
        <v>768</v>
      </c>
      <c r="C467" s="18" t="s">
        <v>771</v>
      </c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1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2"/>
      <c r="AG467" s="22"/>
      <c r="AH467" s="22"/>
      <c r="AI467" s="22"/>
      <c r="AJ467" s="22"/>
      <c r="AK467" s="23"/>
    </row>
    <row r="468" customFormat="false" ht="23.25" hidden="true" customHeight="true" outlineLevel="0" collapsed="false">
      <c r="A468" s="18" t="n">
        <v>456</v>
      </c>
      <c r="B468" s="19" t="s">
        <v>768</v>
      </c>
      <c r="C468" s="18" t="s">
        <v>772</v>
      </c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1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2"/>
      <c r="AG468" s="22"/>
      <c r="AH468" s="22"/>
      <c r="AI468" s="22"/>
      <c r="AJ468" s="22"/>
      <c r="AK468" s="23"/>
    </row>
    <row r="469" customFormat="false" ht="24.75" hidden="true" customHeight="true" outlineLevel="0" collapsed="false">
      <c r="A469" s="18" t="n">
        <v>457</v>
      </c>
      <c r="B469" s="19" t="s">
        <v>768</v>
      </c>
      <c r="C469" s="18" t="s">
        <v>773</v>
      </c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1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2"/>
      <c r="AG469" s="22"/>
      <c r="AH469" s="22"/>
      <c r="AI469" s="22"/>
      <c r="AJ469" s="22"/>
      <c r="AK469" s="23"/>
    </row>
    <row r="470" customFormat="false" ht="23.25" hidden="true" customHeight="true" outlineLevel="0" collapsed="false">
      <c r="A470" s="18" t="n">
        <v>458</v>
      </c>
      <c r="B470" s="19" t="s">
        <v>768</v>
      </c>
      <c r="C470" s="18" t="s">
        <v>774</v>
      </c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1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2"/>
      <c r="AG470" s="22"/>
      <c r="AH470" s="22"/>
      <c r="AI470" s="22"/>
      <c r="AJ470" s="22"/>
      <c r="AK470" s="23"/>
    </row>
    <row r="471" customFormat="false" ht="25.5" hidden="true" customHeight="true" outlineLevel="0" collapsed="false">
      <c r="A471" s="18" t="n">
        <v>459</v>
      </c>
      <c r="B471" s="19" t="s">
        <v>768</v>
      </c>
      <c r="C471" s="18" t="s">
        <v>775</v>
      </c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1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2"/>
      <c r="AG471" s="22"/>
      <c r="AH471" s="22"/>
      <c r="AI471" s="22"/>
      <c r="AJ471" s="22"/>
      <c r="AK471" s="23"/>
    </row>
    <row r="472" customFormat="false" ht="29.25" hidden="true" customHeight="true" outlineLevel="0" collapsed="false">
      <c r="A472" s="18" t="n">
        <v>460</v>
      </c>
      <c r="B472" s="19" t="s">
        <v>768</v>
      </c>
      <c r="C472" s="18" t="s">
        <v>776</v>
      </c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1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2"/>
      <c r="AG472" s="22"/>
      <c r="AH472" s="22"/>
      <c r="AI472" s="22"/>
      <c r="AJ472" s="22"/>
      <c r="AK472" s="23"/>
    </row>
    <row r="473" customFormat="false" ht="28.5" hidden="true" customHeight="true" outlineLevel="0" collapsed="false">
      <c r="A473" s="18" t="n">
        <v>461</v>
      </c>
      <c r="B473" s="19" t="s">
        <v>768</v>
      </c>
      <c r="C473" s="18" t="s">
        <v>777</v>
      </c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1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2"/>
      <c r="AG473" s="22"/>
      <c r="AH473" s="22"/>
      <c r="AI473" s="22"/>
      <c r="AJ473" s="22"/>
      <c r="AK473" s="23"/>
    </row>
    <row r="474" customFormat="false" ht="31.5" hidden="true" customHeight="true" outlineLevel="0" collapsed="false">
      <c r="A474" s="18" t="n">
        <v>462</v>
      </c>
      <c r="B474" s="19" t="s">
        <v>768</v>
      </c>
      <c r="C474" s="18" t="s">
        <v>778</v>
      </c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1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2"/>
      <c r="AG474" s="22"/>
      <c r="AH474" s="22"/>
      <c r="AI474" s="22"/>
      <c r="AJ474" s="22"/>
      <c r="AK474" s="23"/>
    </row>
    <row r="475" customFormat="false" ht="33" hidden="true" customHeight="true" outlineLevel="0" collapsed="false">
      <c r="A475" s="18" t="n">
        <v>463</v>
      </c>
      <c r="B475" s="19" t="s">
        <v>768</v>
      </c>
      <c r="C475" s="18" t="s">
        <v>779</v>
      </c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1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2"/>
      <c r="AG475" s="22"/>
      <c r="AH475" s="22"/>
      <c r="AI475" s="22"/>
      <c r="AJ475" s="22"/>
      <c r="AK475" s="23"/>
    </row>
    <row r="476" customFormat="false" ht="27" hidden="true" customHeight="true" outlineLevel="0" collapsed="false">
      <c r="A476" s="18" t="n">
        <v>464</v>
      </c>
      <c r="B476" s="19" t="s">
        <v>768</v>
      </c>
      <c r="C476" s="18" t="s">
        <v>780</v>
      </c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1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2"/>
      <c r="AG476" s="22"/>
      <c r="AH476" s="22"/>
      <c r="AI476" s="22"/>
      <c r="AJ476" s="22"/>
      <c r="AK476" s="23"/>
    </row>
    <row r="477" customFormat="false" ht="30.75" hidden="true" customHeight="true" outlineLevel="0" collapsed="false">
      <c r="A477" s="18" t="n">
        <v>465</v>
      </c>
      <c r="B477" s="19" t="s">
        <v>768</v>
      </c>
      <c r="C477" s="18" t="s">
        <v>781</v>
      </c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1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2"/>
      <c r="AG477" s="22"/>
      <c r="AH477" s="22"/>
      <c r="AI477" s="22"/>
      <c r="AJ477" s="22"/>
      <c r="AK477" s="23"/>
    </row>
    <row r="478" customFormat="false" ht="31.5" hidden="true" customHeight="true" outlineLevel="0" collapsed="false">
      <c r="A478" s="18" t="n">
        <v>466</v>
      </c>
      <c r="B478" s="19" t="s">
        <v>768</v>
      </c>
      <c r="C478" s="18" t="s">
        <v>782</v>
      </c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1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2"/>
      <c r="AG478" s="22"/>
      <c r="AH478" s="22"/>
      <c r="AI478" s="22"/>
      <c r="AJ478" s="22"/>
      <c r="AK478" s="23"/>
    </row>
    <row r="479" customFormat="false" ht="29.25" hidden="true" customHeight="true" outlineLevel="0" collapsed="false">
      <c r="A479" s="18" t="n">
        <v>467</v>
      </c>
      <c r="B479" s="19" t="s">
        <v>768</v>
      </c>
      <c r="C479" s="18" t="s">
        <v>783</v>
      </c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1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2"/>
      <c r="AG479" s="22"/>
      <c r="AH479" s="22"/>
      <c r="AI479" s="22"/>
      <c r="AJ479" s="22"/>
      <c r="AK479" s="23"/>
    </row>
    <row r="480" customFormat="false" ht="29.25" hidden="true" customHeight="true" outlineLevel="0" collapsed="false">
      <c r="A480" s="18" t="n">
        <v>468</v>
      </c>
      <c r="B480" s="19" t="s">
        <v>768</v>
      </c>
      <c r="C480" s="18" t="s">
        <v>784</v>
      </c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1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2"/>
      <c r="AG480" s="22"/>
      <c r="AH480" s="22"/>
      <c r="AI480" s="22"/>
      <c r="AJ480" s="22"/>
      <c r="AK480" s="23"/>
    </row>
    <row r="481" customFormat="false" ht="29.25" hidden="true" customHeight="true" outlineLevel="0" collapsed="false">
      <c r="A481" s="18" t="n">
        <v>469</v>
      </c>
      <c r="B481" s="19" t="s">
        <v>768</v>
      </c>
      <c r="C481" s="18" t="s">
        <v>785</v>
      </c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1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2"/>
      <c r="AG481" s="22"/>
      <c r="AH481" s="22"/>
      <c r="AI481" s="22"/>
      <c r="AJ481" s="22"/>
      <c r="AK481" s="23"/>
    </row>
    <row r="482" customFormat="false" ht="29.25" hidden="true" customHeight="true" outlineLevel="0" collapsed="false">
      <c r="A482" s="18" t="n">
        <v>470</v>
      </c>
      <c r="B482" s="19" t="s">
        <v>768</v>
      </c>
      <c r="C482" s="18" t="s">
        <v>786</v>
      </c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1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2"/>
      <c r="AG482" s="22"/>
      <c r="AH482" s="22"/>
      <c r="AI482" s="22"/>
      <c r="AJ482" s="22"/>
      <c r="AK482" s="23"/>
    </row>
    <row r="483" customFormat="false" ht="29.25" hidden="true" customHeight="true" outlineLevel="0" collapsed="false">
      <c r="A483" s="18" t="n">
        <v>471</v>
      </c>
      <c r="B483" s="19" t="s">
        <v>768</v>
      </c>
      <c r="C483" s="18" t="s">
        <v>787</v>
      </c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1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2"/>
      <c r="AG483" s="22"/>
      <c r="AH483" s="22"/>
      <c r="AI483" s="22"/>
      <c r="AJ483" s="22"/>
      <c r="AK483" s="23"/>
    </row>
    <row r="484" customFormat="false" ht="29.25" hidden="true" customHeight="true" outlineLevel="0" collapsed="false">
      <c r="A484" s="18" t="n">
        <v>472</v>
      </c>
      <c r="B484" s="19" t="s">
        <v>768</v>
      </c>
      <c r="C484" s="18" t="s">
        <v>788</v>
      </c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1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2"/>
      <c r="AG484" s="22"/>
      <c r="AH484" s="22"/>
      <c r="AI484" s="22"/>
      <c r="AJ484" s="22"/>
      <c r="AK484" s="23"/>
    </row>
    <row r="485" customFormat="false" ht="29.25" hidden="true" customHeight="true" outlineLevel="0" collapsed="false">
      <c r="A485" s="18" t="n">
        <v>473</v>
      </c>
      <c r="B485" s="19" t="s">
        <v>768</v>
      </c>
      <c r="C485" s="18" t="s">
        <v>789</v>
      </c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1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2"/>
      <c r="AG485" s="22"/>
      <c r="AH485" s="22"/>
      <c r="AI485" s="22"/>
      <c r="AJ485" s="22"/>
      <c r="AK485" s="23"/>
    </row>
    <row r="486" customFormat="false" ht="29.25" hidden="true" customHeight="true" outlineLevel="0" collapsed="false">
      <c r="A486" s="18" t="n">
        <v>474</v>
      </c>
      <c r="B486" s="19" t="s">
        <v>768</v>
      </c>
      <c r="C486" s="18" t="s">
        <v>790</v>
      </c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1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2"/>
      <c r="AG486" s="22"/>
      <c r="AH486" s="22"/>
      <c r="AI486" s="22"/>
      <c r="AJ486" s="22"/>
      <c r="AK486" s="23"/>
    </row>
    <row r="487" customFormat="false" ht="29.25" hidden="true" customHeight="true" outlineLevel="0" collapsed="false">
      <c r="A487" s="18" t="n">
        <v>475</v>
      </c>
      <c r="B487" s="19" t="s">
        <v>768</v>
      </c>
      <c r="C487" s="18" t="s">
        <v>791</v>
      </c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1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2"/>
      <c r="AG487" s="22"/>
      <c r="AH487" s="22"/>
      <c r="AI487" s="22"/>
      <c r="AJ487" s="22"/>
      <c r="AK487" s="23"/>
    </row>
    <row r="488" customFormat="false" ht="29.25" hidden="true" customHeight="true" outlineLevel="0" collapsed="false">
      <c r="A488" s="18" t="n">
        <v>476</v>
      </c>
      <c r="B488" s="19" t="s">
        <v>768</v>
      </c>
      <c r="C488" s="18" t="s">
        <v>792</v>
      </c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1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2"/>
      <c r="AG488" s="22"/>
      <c r="AH488" s="22"/>
      <c r="AI488" s="22"/>
      <c r="AJ488" s="22"/>
      <c r="AK488" s="23"/>
    </row>
    <row r="489" customFormat="false" ht="29.25" hidden="true" customHeight="true" outlineLevel="0" collapsed="false">
      <c r="A489" s="18" t="n">
        <v>477</v>
      </c>
      <c r="B489" s="19" t="s">
        <v>768</v>
      </c>
      <c r="C489" s="18" t="s">
        <v>793</v>
      </c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1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2"/>
      <c r="AG489" s="22"/>
      <c r="AH489" s="22"/>
      <c r="AI489" s="22"/>
      <c r="AJ489" s="22"/>
      <c r="AK489" s="23"/>
    </row>
    <row r="490" customFormat="false" ht="29.25" hidden="true" customHeight="true" outlineLevel="0" collapsed="false">
      <c r="A490" s="18" t="n">
        <v>478</v>
      </c>
      <c r="B490" s="19" t="s">
        <v>768</v>
      </c>
      <c r="C490" s="18" t="s">
        <v>794</v>
      </c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1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2"/>
      <c r="AG490" s="22"/>
      <c r="AH490" s="22"/>
      <c r="AI490" s="22"/>
      <c r="AJ490" s="22"/>
      <c r="AK490" s="23"/>
    </row>
    <row r="491" customFormat="false" ht="29.25" hidden="true" customHeight="true" outlineLevel="0" collapsed="false">
      <c r="A491" s="18" t="n">
        <v>479</v>
      </c>
      <c r="B491" s="19" t="s">
        <v>768</v>
      </c>
      <c r="C491" s="18" t="s">
        <v>795</v>
      </c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1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2"/>
      <c r="AG491" s="22"/>
      <c r="AH491" s="22"/>
      <c r="AI491" s="22"/>
      <c r="AJ491" s="22"/>
      <c r="AK491" s="23"/>
    </row>
    <row r="492" customFormat="false" ht="29.25" hidden="true" customHeight="true" outlineLevel="0" collapsed="false">
      <c r="A492" s="18" t="n">
        <v>480</v>
      </c>
      <c r="B492" s="19" t="s">
        <v>796</v>
      </c>
      <c r="C492" s="18" t="s">
        <v>797</v>
      </c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1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2"/>
      <c r="AG492" s="22"/>
      <c r="AH492" s="22"/>
      <c r="AI492" s="22"/>
      <c r="AJ492" s="22"/>
      <c r="AK492" s="23"/>
    </row>
    <row r="493" customFormat="false" ht="29.25" hidden="true" customHeight="true" outlineLevel="0" collapsed="false">
      <c r="A493" s="18" t="n">
        <v>481</v>
      </c>
      <c r="B493" s="19" t="s">
        <v>796</v>
      </c>
      <c r="C493" s="18" t="s">
        <v>798</v>
      </c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1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2"/>
      <c r="AG493" s="22"/>
      <c r="AH493" s="22"/>
      <c r="AI493" s="22"/>
      <c r="AJ493" s="22"/>
      <c r="AK493" s="23"/>
    </row>
    <row r="494" customFormat="false" ht="29.25" hidden="true" customHeight="true" outlineLevel="0" collapsed="false">
      <c r="A494" s="18" t="n">
        <v>482</v>
      </c>
      <c r="B494" s="19" t="s">
        <v>796</v>
      </c>
      <c r="C494" s="18" t="s">
        <v>799</v>
      </c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1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2"/>
      <c r="AG494" s="22"/>
      <c r="AH494" s="22"/>
      <c r="AI494" s="22"/>
      <c r="AJ494" s="22"/>
      <c r="AK494" s="23"/>
    </row>
    <row r="495" customFormat="false" ht="29.25" hidden="true" customHeight="true" outlineLevel="0" collapsed="false">
      <c r="A495" s="18" t="n">
        <v>483</v>
      </c>
      <c r="B495" s="19" t="s">
        <v>796</v>
      </c>
      <c r="C495" s="18" t="s">
        <v>800</v>
      </c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1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2"/>
      <c r="AG495" s="22"/>
      <c r="AH495" s="22"/>
      <c r="AI495" s="22"/>
      <c r="AJ495" s="22"/>
      <c r="AK495" s="23"/>
    </row>
    <row r="496" customFormat="false" ht="29.25" hidden="true" customHeight="true" outlineLevel="0" collapsed="false">
      <c r="A496" s="18" t="n">
        <v>484</v>
      </c>
      <c r="B496" s="19" t="s">
        <v>796</v>
      </c>
      <c r="C496" s="18" t="s">
        <v>801</v>
      </c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1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2"/>
      <c r="AG496" s="22"/>
      <c r="AH496" s="22"/>
      <c r="AI496" s="22"/>
      <c r="AJ496" s="22"/>
      <c r="AK496" s="23"/>
    </row>
    <row r="497" customFormat="false" ht="29.25" hidden="true" customHeight="true" outlineLevel="0" collapsed="false">
      <c r="A497" s="18" t="n">
        <v>485</v>
      </c>
      <c r="B497" s="19" t="s">
        <v>796</v>
      </c>
      <c r="C497" s="18" t="s">
        <v>802</v>
      </c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1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2"/>
      <c r="AG497" s="22"/>
      <c r="AH497" s="22"/>
      <c r="AI497" s="22"/>
      <c r="AJ497" s="22"/>
      <c r="AK497" s="23"/>
    </row>
    <row r="498" customFormat="false" ht="25.5" hidden="true" customHeight="true" outlineLevel="0" collapsed="false">
      <c r="A498" s="18" t="n">
        <v>486</v>
      </c>
      <c r="B498" s="19" t="s">
        <v>796</v>
      </c>
      <c r="C498" s="18" t="s">
        <v>803</v>
      </c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1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2"/>
      <c r="AG498" s="22"/>
      <c r="AH498" s="22"/>
      <c r="AI498" s="22"/>
      <c r="AJ498" s="22"/>
      <c r="AK498" s="23"/>
    </row>
    <row r="499" customFormat="false" ht="25.5" hidden="true" customHeight="true" outlineLevel="0" collapsed="false">
      <c r="A499" s="18" t="n">
        <v>487</v>
      </c>
      <c r="B499" s="19" t="s">
        <v>796</v>
      </c>
      <c r="C499" s="18" t="s">
        <v>804</v>
      </c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1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2"/>
      <c r="AG499" s="22"/>
      <c r="AH499" s="22"/>
      <c r="AI499" s="22"/>
      <c r="AJ499" s="22"/>
      <c r="AK499" s="23"/>
    </row>
    <row r="500" customFormat="false" ht="25.5" hidden="true" customHeight="true" outlineLevel="0" collapsed="false">
      <c r="A500" s="18" t="n">
        <v>488</v>
      </c>
      <c r="B500" s="19" t="s">
        <v>796</v>
      </c>
      <c r="C500" s="18" t="s">
        <v>805</v>
      </c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1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2"/>
      <c r="AG500" s="22"/>
      <c r="AH500" s="22"/>
      <c r="AI500" s="22"/>
      <c r="AJ500" s="22"/>
      <c r="AK500" s="23"/>
    </row>
    <row r="501" customFormat="false" ht="25.5" hidden="true" customHeight="true" outlineLevel="0" collapsed="false">
      <c r="A501" s="18" t="n">
        <v>489</v>
      </c>
      <c r="B501" s="19" t="s">
        <v>796</v>
      </c>
      <c r="C501" s="18" t="s">
        <v>806</v>
      </c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1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2"/>
      <c r="AG501" s="22"/>
      <c r="AH501" s="22"/>
      <c r="AI501" s="22"/>
      <c r="AJ501" s="22"/>
      <c r="AK501" s="23"/>
    </row>
    <row r="502" customFormat="false" ht="25.5" hidden="true" customHeight="true" outlineLevel="0" collapsed="false">
      <c r="A502" s="18" t="n">
        <v>490</v>
      </c>
      <c r="B502" s="19" t="s">
        <v>796</v>
      </c>
      <c r="C502" s="18" t="s">
        <v>807</v>
      </c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1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2"/>
      <c r="AG502" s="22"/>
      <c r="AH502" s="22"/>
      <c r="AI502" s="22"/>
      <c r="AJ502" s="22"/>
      <c r="AK502" s="23"/>
    </row>
    <row r="503" customFormat="false" ht="25.5" hidden="true" customHeight="true" outlineLevel="0" collapsed="false">
      <c r="A503" s="18" t="n">
        <v>491</v>
      </c>
      <c r="B503" s="19" t="s">
        <v>796</v>
      </c>
      <c r="C503" s="18" t="s">
        <v>808</v>
      </c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1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2"/>
      <c r="AG503" s="22"/>
      <c r="AH503" s="22"/>
      <c r="AI503" s="22"/>
      <c r="AJ503" s="22"/>
      <c r="AK503" s="23"/>
    </row>
    <row r="504" customFormat="false" ht="25.5" hidden="true" customHeight="true" outlineLevel="0" collapsed="false">
      <c r="A504" s="18" t="n">
        <v>492</v>
      </c>
      <c r="B504" s="19" t="s">
        <v>796</v>
      </c>
      <c r="C504" s="18" t="s">
        <v>809</v>
      </c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1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2"/>
      <c r="AG504" s="22"/>
      <c r="AH504" s="22"/>
      <c r="AI504" s="22"/>
      <c r="AJ504" s="22"/>
      <c r="AK504" s="23"/>
    </row>
    <row r="505" customFormat="false" ht="25.5" hidden="true" customHeight="true" outlineLevel="0" collapsed="false">
      <c r="A505" s="18" t="n">
        <v>493</v>
      </c>
      <c r="B505" s="19" t="s">
        <v>796</v>
      </c>
      <c r="C505" s="18" t="s">
        <v>810</v>
      </c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1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2"/>
      <c r="AG505" s="22"/>
      <c r="AH505" s="22"/>
      <c r="AI505" s="22"/>
      <c r="AJ505" s="22"/>
      <c r="AK505" s="23"/>
    </row>
    <row r="506" customFormat="false" ht="25.5" hidden="true" customHeight="true" outlineLevel="0" collapsed="false">
      <c r="A506" s="18" t="n">
        <v>494</v>
      </c>
      <c r="B506" s="19" t="s">
        <v>796</v>
      </c>
      <c r="C506" s="18" t="s">
        <v>811</v>
      </c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1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2"/>
      <c r="AG506" s="22"/>
      <c r="AH506" s="22"/>
      <c r="AI506" s="22"/>
      <c r="AJ506" s="22"/>
      <c r="AK506" s="23"/>
    </row>
    <row r="507" customFormat="false" ht="25.5" hidden="true" customHeight="true" outlineLevel="0" collapsed="false">
      <c r="A507" s="18" t="n">
        <v>495</v>
      </c>
      <c r="B507" s="19" t="s">
        <v>796</v>
      </c>
      <c r="C507" s="18" t="s">
        <v>812</v>
      </c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1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2"/>
      <c r="AG507" s="22"/>
      <c r="AH507" s="22"/>
      <c r="AI507" s="22"/>
      <c r="AJ507" s="22"/>
      <c r="AK507" s="23"/>
    </row>
    <row r="508" customFormat="false" ht="25.5" hidden="true" customHeight="true" outlineLevel="0" collapsed="false">
      <c r="A508" s="18" t="n">
        <v>496</v>
      </c>
      <c r="B508" s="19" t="s">
        <v>796</v>
      </c>
      <c r="C508" s="18" t="s">
        <v>813</v>
      </c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1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2"/>
      <c r="AG508" s="22"/>
      <c r="AH508" s="22"/>
      <c r="AI508" s="22"/>
      <c r="AJ508" s="22"/>
    </row>
    <row r="509" customFormat="false" ht="25.5" hidden="true" customHeight="true" outlineLevel="0" collapsed="false">
      <c r="A509" s="18" t="n">
        <v>497</v>
      </c>
      <c r="B509" s="19" t="s">
        <v>796</v>
      </c>
      <c r="C509" s="18" t="s">
        <v>814</v>
      </c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1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2"/>
      <c r="AG509" s="22"/>
      <c r="AH509" s="22"/>
      <c r="AI509" s="22"/>
      <c r="AJ509" s="22"/>
    </row>
    <row r="510" customFormat="false" ht="12.75" hidden="true" customHeight="false" outlineLevel="0" collapsed="false">
      <c r="A510" s="18" t="n">
        <v>498</v>
      </c>
      <c r="B510" s="19" t="s">
        <v>815</v>
      </c>
      <c r="C510" s="18" t="s">
        <v>816</v>
      </c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5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6"/>
      <c r="AG510" s="36"/>
      <c r="AH510" s="36"/>
      <c r="AI510" s="36"/>
      <c r="AJ510" s="36"/>
    </row>
  </sheetData>
  <mergeCells count="49">
    <mergeCell ref="D1:N1"/>
    <mergeCell ref="AD2:AI2"/>
    <mergeCell ref="A3:A9"/>
    <mergeCell ref="B3:B9"/>
    <mergeCell ref="C3:C9"/>
    <mergeCell ref="D3:D9"/>
    <mergeCell ref="E3:E9"/>
    <mergeCell ref="F3:F9"/>
    <mergeCell ref="G3:G9"/>
    <mergeCell ref="H3:H9"/>
    <mergeCell ref="I3:I9"/>
    <mergeCell ref="J3:R4"/>
    <mergeCell ref="S3:S9"/>
    <mergeCell ref="T3:AE4"/>
    <mergeCell ref="AF3:AG4"/>
    <mergeCell ref="AH3:AJ4"/>
    <mergeCell ref="J5:J9"/>
    <mergeCell ref="K5:R5"/>
    <mergeCell ref="T5:AB5"/>
    <mergeCell ref="AC5:AE5"/>
    <mergeCell ref="AF5:AF9"/>
    <mergeCell ref="AG5:AG9"/>
    <mergeCell ref="AH5:AH9"/>
    <mergeCell ref="AI5:AJ5"/>
    <mergeCell ref="K6:K9"/>
    <mergeCell ref="L6:L9"/>
    <mergeCell ref="M6:R6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I6:AI9"/>
    <mergeCell ref="AJ6:AJ9"/>
    <mergeCell ref="M7:M9"/>
    <mergeCell ref="N7:R7"/>
    <mergeCell ref="N8:N9"/>
    <mergeCell ref="O8:O9"/>
    <mergeCell ref="P8:P9"/>
    <mergeCell ref="Q8:Q9"/>
    <mergeCell ref="R8:R9"/>
    <mergeCell ref="A33:AJ3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183027A&amp;CФорма № 3, Підрозділ: Первомайський міськрайонний суд Харківської області, Початок періоду: 01.01.2015, Кінець періоду: 31.12.2015&amp;R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pageBreakPreview" topLeftCell="E2" colorId="64" zoomScale="90" zoomScaleNormal="100" zoomScalePageLayoutView="9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1.99"/>
    <col collapsed="false" customWidth="true" hidden="false" outlineLevel="0" max="7" min="7" style="0" width="12.28"/>
    <col collapsed="false" customWidth="true" hidden="false" outlineLevel="0" max="8" min="8" style="0" width="20.99"/>
    <col collapsed="false" customWidth="true" hidden="false" outlineLevel="0" max="9" min="9" style="0" width="18.7"/>
    <col collapsed="false" customWidth="true" hidden="false" outlineLevel="0" max="10" min="10" style="37" width="15.85"/>
    <col collapsed="false" customWidth="true" hidden="false" outlineLevel="0" max="11" min="11" style="0" width="9.28"/>
  </cols>
  <sheetData>
    <row r="1" s="41" customFormat="true" ht="34.5" hidden="false" customHeight="true" outlineLevel="0" collapsed="false">
      <c r="A1" s="38" t="s">
        <v>817</v>
      </c>
      <c r="B1" s="38"/>
      <c r="C1" s="38"/>
      <c r="D1" s="39"/>
      <c r="E1" s="40"/>
      <c r="F1" s="40"/>
      <c r="G1" s="40"/>
      <c r="H1" s="40"/>
      <c r="I1" s="40"/>
      <c r="J1" s="40"/>
      <c r="K1" s="40"/>
      <c r="N1" s="40"/>
      <c r="O1" s="40"/>
      <c r="P1" s="40"/>
      <c r="Q1" s="40"/>
      <c r="R1" s="40"/>
      <c r="S1" s="40"/>
      <c r="T1" s="40"/>
    </row>
    <row r="2" s="44" customFormat="true" ht="24.95" hidden="false" customHeight="true" outlineLevel="0" collapsed="false">
      <c r="A2" s="42" t="s">
        <v>1</v>
      </c>
      <c r="B2" s="43" t="s">
        <v>818</v>
      </c>
      <c r="C2" s="43"/>
      <c r="D2" s="43"/>
      <c r="E2" s="43"/>
      <c r="F2" s="43"/>
      <c r="G2" s="43"/>
      <c r="H2" s="43"/>
      <c r="I2" s="43" t="s">
        <v>819</v>
      </c>
      <c r="K2" s="40"/>
      <c r="N2" s="40"/>
      <c r="O2" s="40"/>
      <c r="P2" s="40"/>
      <c r="Q2" s="40"/>
      <c r="R2" s="40"/>
      <c r="S2" s="40"/>
      <c r="T2" s="40"/>
    </row>
    <row r="3" s="44" customFormat="true" ht="18" hidden="false" customHeight="true" outlineLevel="0" collapsed="false">
      <c r="A3" s="45" t="n">
        <v>1</v>
      </c>
      <c r="B3" s="46" t="s">
        <v>820</v>
      </c>
      <c r="C3" s="46"/>
      <c r="D3" s="46"/>
      <c r="E3" s="46"/>
      <c r="F3" s="46"/>
      <c r="G3" s="46"/>
      <c r="H3" s="46"/>
      <c r="I3" s="20"/>
      <c r="K3" s="40"/>
      <c r="N3" s="40"/>
      <c r="O3" s="40"/>
      <c r="P3" s="40"/>
      <c r="Q3" s="40"/>
      <c r="R3" s="40"/>
      <c r="S3" s="40"/>
      <c r="T3" s="40"/>
    </row>
    <row r="4" s="44" customFormat="true" ht="18" hidden="false" customHeight="true" outlineLevel="0" collapsed="false">
      <c r="A4" s="45"/>
      <c r="B4" s="46" t="s">
        <v>821</v>
      </c>
      <c r="C4" s="46"/>
      <c r="D4" s="46"/>
      <c r="E4" s="46"/>
      <c r="F4" s="46"/>
      <c r="G4" s="46"/>
      <c r="H4" s="46"/>
      <c r="I4" s="20" t="s">
        <v>822</v>
      </c>
      <c r="K4" s="40"/>
      <c r="N4" s="40"/>
      <c r="O4" s="40"/>
      <c r="P4" s="40"/>
      <c r="Q4" s="40"/>
      <c r="R4" s="40"/>
      <c r="S4" s="40"/>
      <c r="T4" s="40"/>
    </row>
    <row r="5" s="44" customFormat="true" ht="18" hidden="false" customHeight="true" outlineLevel="0" collapsed="false">
      <c r="A5" s="45" t="n">
        <v>2</v>
      </c>
      <c r="B5" s="47" t="s">
        <v>823</v>
      </c>
      <c r="C5" s="47"/>
      <c r="D5" s="47"/>
      <c r="E5" s="47"/>
      <c r="F5" s="47"/>
      <c r="G5" s="47"/>
      <c r="H5" s="47"/>
      <c r="I5" s="48"/>
      <c r="K5" s="40"/>
      <c r="N5" s="40"/>
      <c r="O5" s="40"/>
      <c r="P5" s="40"/>
      <c r="Q5" s="40"/>
      <c r="R5" s="40"/>
      <c r="S5" s="40"/>
      <c r="T5" s="40"/>
    </row>
    <row r="6" s="44" customFormat="true" ht="18" hidden="false" customHeight="true" outlineLevel="0" collapsed="false">
      <c r="A6" s="45" t="n">
        <v>3</v>
      </c>
      <c r="B6" s="46" t="s">
        <v>824</v>
      </c>
      <c r="C6" s="46"/>
      <c r="D6" s="46"/>
      <c r="E6" s="46"/>
      <c r="F6" s="46"/>
      <c r="G6" s="46"/>
      <c r="H6" s="46"/>
      <c r="I6" s="48"/>
      <c r="K6" s="40"/>
      <c r="N6" s="40"/>
      <c r="O6" s="40"/>
      <c r="P6" s="40"/>
      <c r="Q6" s="40"/>
      <c r="R6" s="40"/>
      <c r="S6" s="40"/>
      <c r="T6" s="40"/>
    </row>
    <row r="7" s="44" customFormat="true" ht="18" hidden="false" customHeight="true" outlineLevel="0" collapsed="false">
      <c r="A7" s="45" t="n">
        <v>4</v>
      </c>
      <c r="B7" s="47" t="s">
        <v>825</v>
      </c>
      <c r="C7" s="47"/>
      <c r="D7" s="47"/>
      <c r="E7" s="47"/>
      <c r="F7" s="47"/>
      <c r="G7" s="47"/>
      <c r="H7" s="47"/>
      <c r="I7" s="48"/>
      <c r="K7" s="40"/>
      <c r="N7" s="40"/>
      <c r="O7" s="40"/>
      <c r="P7" s="40"/>
      <c r="Q7" s="40"/>
      <c r="R7" s="40"/>
      <c r="S7" s="40"/>
      <c r="T7" s="40"/>
    </row>
    <row r="8" s="44" customFormat="true" ht="18" hidden="false" customHeight="true" outlineLevel="0" collapsed="false">
      <c r="A8" s="45" t="n">
        <v>5</v>
      </c>
      <c r="B8" s="47" t="s">
        <v>826</v>
      </c>
      <c r="C8" s="47"/>
      <c r="D8" s="47"/>
      <c r="E8" s="47"/>
      <c r="F8" s="47"/>
      <c r="G8" s="47"/>
      <c r="H8" s="47"/>
      <c r="I8" s="48"/>
      <c r="K8" s="49"/>
      <c r="N8" s="40"/>
      <c r="O8" s="40"/>
      <c r="P8" s="40"/>
      <c r="Q8" s="40"/>
      <c r="R8" s="40"/>
      <c r="S8" s="40"/>
      <c r="T8" s="40"/>
    </row>
    <row r="9" s="44" customFormat="true" ht="18" hidden="false" customHeight="true" outlineLevel="0" collapsed="false">
      <c r="A9" s="45" t="n">
        <v>6</v>
      </c>
      <c r="B9" s="47" t="s">
        <v>827</v>
      </c>
      <c r="C9" s="47"/>
      <c r="D9" s="47"/>
      <c r="E9" s="47"/>
      <c r="F9" s="47"/>
      <c r="G9" s="47"/>
      <c r="H9" s="47"/>
      <c r="I9" s="50"/>
      <c r="K9" s="40"/>
      <c r="N9" s="40"/>
      <c r="O9" s="40"/>
      <c r="P9" s="40"/>
      <c r="Q9" s="40"/>
      <c r="R9" s="40"/>
      <c r="S9" s="40"/>
      <c r="T9" s="40"/>
    </row>
    <row r="10" s="44" customFormat="true" ht="18" hidden="false" customHeight="true" outlineLevel="0" collapsed="false">
      <c r="A10" s="45" t="n">
        <v>7</v>
      </c>
      <c r="B10" s="47" t="s">
        <v>828</v>
      </c>
      <c r="C10" s="47"/>
      <c r="D10" s="47"/>
      <c r="E10" s="47"/>
      <c r="F10" s="47"/>
      <c r="G10" s="47"/>
      <c r="H10" s="47"/>
      <c r="I10" s="48"/>
      <c r="K10" s="40"/>
      <c r="N10" s="40"/>
      <c r="O10" s="40"/>
      <c r="P10" s="40"/>
      <c r="Q10" s="40"/>
      <c r="R10" s="40"/>
      <c r="S10" s="40"/>
      <c r="T10" s="40"/>
    </row>
    <row r="11" s="44" customFormat="true" ht="18" hidden="false" customHeight="true" outlineLevel="0" collapsed="false">
      <c r="A11" s="45" t="n">
        <v>8</v>
      </c>
      <c r="B11" s="47" t="s">
        <v>829</v>
      </c>
      <c r="C11" s="47"/>
      <c r="D11" s="47"/>
      <c r="E11" s="47"/>
      <c r="F11" s="47"/>
      <c r="G11" s="47"/>
      <c r="H11" s="47"/>
      <c r="I11" s="48"/>
      <c r="K11" s="40"/>
      <c r="N11" s="40"/>
      <c r="O11" s="40"/>
      <c r="P11" s="40"/>
      <c r="Q11" s="40"/>
      <c r="R11" s="40"/>
      <c r="S11" s="40"/>
      <c r="T11" s="40"/>
    </row>
    <row r="12" s="44" customFormat="true" ht="18" hidden="false" customHeight="true" outlineLevel="0" collapsed="false">
      <c r="A12" s="51" t="n">
        <v>9</v>
      </c>
      <c r="B12" s="52" t="s">
        <v>830</v>
      </c>
      <c r="C12" s="52"/>
      <c r="D12" s="52"/>
      <c r="E12" s="52"/>
      <c r="F12" s="52"/>
      <c r="G12" s="52"/>
      <c r="H12" s="52"/>
      <c r="I12" s="20"/>
      <c r="K12" s="40"/>
      <c r="N12" s="40"/>
      <c r="O12" s="40"/>
      <c r="P12" s="40"/>
      <c r="Q12" s="40"/>
      <c r="R12" s="40"/>
      <c r="S12" s="40"/>
      <c r="T12" s="40"/>
    </row>
    <row r="13" customFormat="false" ht="18" hidden="false" customHeight="true" outlineLevel="0" collapsed="false">
      <c r="A13" s="51" t="n">
        <v>10</v>
      </c>
      <c r="B13" s="47" t="s">
        <v>831</v>
      </c>
      <c r="C13" s="47"/>
      <c r="D13" s="47"/>
      <c r="E13" s="47"/>
      <c r="F13" s="47"/>
      <c r="G13" s="47"/>
      <c r="H13" s="47"/>
      <c r="I13" s="53" t="n">
        <v>320</v>
      </c>
    </row>
    <row r="15" customFormat="false" ht="12.75" hidden="false" customHeight="false" outlineLevel="0" collapsed="false"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customFormat="false" ht="12.75" hidden="false" customHeight="false" outlineLevel="0" collapsed="false">
      <c r="A16" s="54"/>
      <c r="B16" s="54"/>
      <c r="C16" s="54"/>
      <c r="D16" s="54"/>
      <c r="G16" s="54"/>
      <c r="H16" s="54"/>
      <c r="I16" s="54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customFormat="false" ht="18" hidden="false" customHeight="true" outlineLevel="0" collapsed="false">
      <c r="A17" s="55" t="s">
        <v>832</v>
      </c>
      <c r="B17" s="55"/>
      <c r="C17" s="55"/>
      <c r="D17" s="56"/>
      <c r="E17" s="40"/>
      <c r="F17" s="40"/>
      <c r="G17" s="57" t="s">
        <v>833</v>
      </c>
      <c r="H17" s="57"/>
      <c r="I17" s="57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customFormat="false" ht="18" hidden="false" customHeight="true" outlineLevel="0" collapsed="false">
      <c r="A18" s="58" t="s">
        <v>834</v>
      </c>
      <c r="B18" s="58"/>
      <c r="C18" s="58"/>
      <c r="D18" s="58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44.25" hidden="false" customHeight="true" outlineLevel="0" collapsed="false">
      <c r="A20" s="59"/>
      <c r="B20" s="59"/>
      <c r="C20" s="59"/>
      <c r="D20" s="59"/>
      <c r="E20" s="40"/>
      <c r="F20" s="40"/>
      <c r="G20" s="59"/>
      <c r="H20" s="59"/>
      <c r="I20" s="59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</row>
    <row r="21" customFormat="false" ht="18.75" hidden="false" customHeight="true" outlineLevel="0" collapsed="false">
      <c r="A21" s="40"/>
      <c r="B21" s="40"/>
      <c r="C21" s="40"/>
      <c r="D21" s="40"/>
      <c r="E21" s="40"/>
      <c r="F21" s="40"/>
      <c r="G21" s="57" t="s">
        <v>833</v>
      </c>
      <c r="H21" s="57"/>
      <c r="I21" s="57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57.75" hidden="false" customHeight="true" outlineLevel="0" collapsed="false">
      <c r="A22" s="40" t="s">
        <v>835</v>
      </c>
      <c r="B22" s="59"/>
      <c r="C22" s="60" t="s">
        <v>836</v>
      </c>
      <c r="D22" s="59"/>
      <c r="E22" s="59"/>
      <c r="F22" s="61" t="s">
        <v>837</v>
      </c>
      <c r="G22" s="61"/>
      <c r="H22" s="62"/>
      <c r="I22" s="59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</row>
  </sheetData>
  <mergeCells count="17">
    <mergeCell ref="A1:C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G17:I17"/>
    <mergeCell ref="A18:D18"/>
    <mergeCell ref="G21:I21"/>
    <mergeCell ref="F22:G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183027A&amp;CФорма № 3, Підрозділ: Первомайський міськрайонний суд Харків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3" width="24.41"/>
    <col collapsed="false" customWidth="true" hidden="false" outlineLevel="0" max="3" min="3" style="63" width="18.56"/>
    <col collapsed="false" customWidth="true" hidden="false" outlineLevel="0" max="4" min="4" style="63" width="13.41"/>
    <col collapsed="false" customWidth="false" hidden="false" outlineLevel="0" max="5" min="5" style="63" width="9.14"/>
    <col collapsed="false" customWidth="true" hidden="false" outlineLevel="0" max="6" min="6" style="63" width="11.99"/>
    <col collapsed="false" customWidth="true" hidden="false" outlineLevel="0" max="7" min="7" style="63" width="25.13"/>
    <col collapsed="false" customWidth="false" hidden="false" outlineLevel="0" max="257" min="8" style="63" width="9.14"/>
  </cols>
  <sheetData>
    <row r="1" customFormat="false" ht="43.5" hidden="false" customHeight="true" outlineLevel="0" collapsed="false">
      <c r="A1" s="64" t="s">
        <v>838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</row>
    <row r="3" customFormat="false" ht="12.75" hidden="true" customHeight="false" outlineLevel="0" collapsed="false">
      <c r="A3" s="66"/>
      <c r="B3" s="66"/>
      <c r="C3" s="66"/>
      <c r="D3" s="66"/>
      <c r="E3" s="66"/>
      <c r="F3" s="66"/>
      <c r="G3" s="66"/>
    </row>
    <row r="4" customFormat="false" ht="12.75" hidden="false" customHeight="true" outlineLevel="0" collapsed="false">
      <c r="A4" s="67"/>
      <c r="B4" s="67"/>
      <c r="C4" s="67"/>
      <c r="D4" s="67"/>
      <c r="E4" s="67"/>
      <c r="F4" s="67"/>
      <c r="G4" s="67"/>
    </row>
    <row r="5" customFormat="false" ht="32.25" hidden="false" customHeight="true" outlineLevel="0" collapsed="false">
      <c r="A5" s="68" t="s">
        <v>1</v>
      </c>
      <c r="B5" s="68" t="s">
        <v>818</v>
      </c>
      <c r="C5" s="69" t="s">
        <v>4</v>
      </c>
      <c r="D5" s="69" t="s">
        <v>5</v>
      </c>
      <c r="E5" s="69" t="s">
        <v>839</v>
      </c>
      <c r="F5" s="69"/>
      <c r="G5" s="69" t="s">
        <v>9</v>
      </c>
    </row>
    <row r="6" customFormat="false" ht="41.25" hidden="false" customHeight="true" outlineLevel="0" collapsed="false">
      <c r="A6" s="68"/>
      <c r="B6" s="68"/>
      <c r="C6" s="69"/>
      <c r="D6" s="69"/>
      <c r="E6" s="69" t="s">
        <v>15</v>
      </c>
      <c r="F6" s="69" t="s">
        <v>840</v>
      </c>
      <c r="G6" s="69"/>
    </row>
    <row r="7" customFormat="false" ht="22.5" hidden="false" customHeight="true" outlineLevel="0" collapsed="false">
      <c r="A7" s="70" t="s">
        <v>43</v>
      </c>
      <c r="B7" s="70" t="s">
        <v>44</v>
      </c>
      <c r="C7" s="71" t="n">
        <v>1</v>
      </c>
      <c r="D7" s="71" t="n">
        <v>2</v>
      </c>
      <c r="E7" s="71" t="n">
        <v>3</v>
      </c>
      <c r="F7" s="71" t="n">
        <v>4</v>
      </c>
      <c r="G7" s="69" t="n">
        <v>5</v>
      </c>
    </row>
    <row r="8" customFormat="false" ht="72" hidden="false" customHeight="true" outlineLevel="0" collapsed="false">
      <c r="A8" s="68" t="n">
        <v>1</v>
      </c>
      <c r="B8" s="72" t="s">
        <v>841</v>
      </c>
      <c r="C8" s="73"/>
      <c r="D8" s="73" t="n">
        <v>17</v>
      </c>
      <c r="E8" s="73" t="n">
        <v>16</v>
      </c>
      <c r="F8" s="74" t="n">
        <v>14</v>
      </c>
      <c r="G8" s="73"/>
    </row>
    <row r="9" customFormat="false" ht="51" hidden="false" customHeight="false" outlineLevel="0" collapsed="false">
      <c r="A9" s="68" t="n">
        <v>2</v>
      </c>
      <c r="B9" s="75" t="s">
        <v>842</v>
      </c>
      <c r="C9" s="73"/>
      <c r="D9" s="73"/>
      <c r="E9" s="73"/>
      <c r="F9" s="74"/>
      <c r="G9" s="73"/>
    </row>
    <row r="10" customFormat="false" ht="7.5" hidden="false" customHeight="true" outlineLevel="0" collapsed="false">
      <c r="A10" s="76"/>
      <c r="B10" s="77"/>
      <c r="C10" s="78"/>
      <c r="D10" s="78"/>
      <c r="E10" s="78"/>
      <c r="F10" s="79"/>
      <c r="G10" s="78"/>
    </row>
    <row r="11" customFormat="false" ht="7.5" hidden="false" customHeight="true" outlineLevel="0" collapsed="false">
      <c r="C11" s="80"/>
      <c r="D11" s="80"/>
      <c r="E11" s="80"/>
      <c r="F11" s="80"/>
      <c r="G11" s="80"/>
      <c r="H11" s="80"/>
    </row>
    <row r="12" customFormat="false" ht="15.75" hidden="false" customHeight="true" outlineLevel="0" collapsed="false">
      <c r="A12" s="81"/>
      <c r="B12" s="82" t="s">
        <v>843</v>
      </c>
      <c r="C12" s="83"/>
      <c r="D12" s="83"/>
      <c r="F12" s="84" t="s">
        <v>844</v>
      </c>
      <c r="G12" s="84"/>
      <c r="J12" s="85"/>
      <c r="K12" s="85"/>
      <c r="L12" s="85"/>
      <c r="M12" s="85"/>
    </row>
    <row r="13" customFormat="false" ht="15.75" hidden="false" customHeight="true" outlineLevel="0" collapsed="false">
      <c r="A13" s="81"/>
      <c r="B13" s="86"/>
      <c r="C13" s="87" t="s">
        <v>845</v>
      </c>
      <c r="D13" s="87"/>
      <c r="F13" s="88" t="s">
        <v>833</v>
      </c>
      <c r="G13" s="88"/>
    </row>
    <row r="14" customFormat="false" ht="11.25" hidden="false" customHeight="true" outlineLevel="0" collapsed="false">
      <c r="A14" s="81"/>
      <c r="B14" s="86"/>
      <c r="C14" s="87"/>
      <c r="D14" s="89"/>
      <c r="E14" s="87"/>
      <c r="F14" s="87"/>
      <c r="G14" s="81"/>
      <c r="I14" s="90"/>
    </row>
    <row r="15" customFormat="false" ht="15.75" hidden="false" customHeight="true" outlineLevel="0" collapsed="false">
      <c r="A15" s="81"/>
      <c r="B15" s="91" t="s">
        <v>846</v>
      </c>
      <c r="C15" s="92"/>
      <c r="D15" s="92"/>
      <c r="F15" s="84" t="s">
        <v>847</v>
      </c>
      <c r="G15" s="84"/>
      <c r="J15" s="93"/>
      <c r="K15" s="93"/>
      <c r="L15" s="93"/>
      <c r="M15" s="93"/>
    </row>
    <row r="16" customFormat="false" ht="15.75" hidden="false" customHeight="true" outlineLevel="0" collapsed="false">
      <c r="A16" s="81"/>
      <c r="B16" s="81"/>
      <c r="C16" s="87" t="s">
        <v>845</v>
      </c>
      <c r="D16" s="87"/>
      <c r="F16" s="88" t="s">
        <v>833</v>
      </c>
      <c r="G16" s="88"/>
      <c r="J16" s="80"/>
      <c r="K16" s="80"/>
      <c r="L16" s="80"/>
      <c r="M16" s="80"/>
    </row>
    <row r="17" customFormat="false" ht="11.25" hidden="false" customHeight="true" outlineLevel="0" collapsed="false">
      <c r="A17" s="81"/>
      <c r="B17" s="81"/>
      <c r="C17" s="81"/>
      <c r="D17" s="81"/>
      <c r="E17" s="81"/>
      <c r="F17" s="81"/>
      <c r="G17" s="81"/>
      <c r="I17" s="94"/>
      <c r="J17" s="94"/>
      <c r="K17" s="95"/>
      <c r="L17" s="95"/>
      <c r="M17" s="96"/>
    </row>
    <row r="18" customFormat="false" ht="11.25" hidden="false" customHeight="true" outlineLevel="0" collapsed="false">
      <c r="A18" s="97"/>
      <c r="B18" s="97"/>
      <c r="C18" s="97"/>
      <c r="D18" s="97"/>
      <c r="E18" s="97"/>
      <c r="F18" s="98"/>
      <c r="G18" s="98"/>
      <c r="H18" s="80"/>
      <c r="I18" s="80"/>
      <c r="J18" s="80"/>
      <c r="K18" s="80"/>
      <c r="L18" s="80"/>
      <c r="M18" s="80"/>
    </row>
    <row r="19" customFormat="false" ht="15.75" hidden="false" customHeight="false" outlineLevel="0" collapsed="false">
      <c r="A19" s="81"/>
      <c r="B19" s="81" t="s">
        <v>848</v>
      </c>
      <c r="C19" s="99"/>
      <c r="D19" s="99"/>
      <c r="E19" s="81"/>
      <c r="F19" s="81"/>
      <c r="G19" s="81"/>
      <c r="J19" s="100"/>
      <c r="K19" s="100"/>
      <c r="L19" s="100"/>
      <c r="M19" s="100"/>
    </row>
    <row r="20" customFormat="false" ht="15.75" hidden="false" customHeight="false" outlineLevel="0" collapsed="false">
      <c r="A20" s="81"/>
      <c r="B20" s="101" t="s">
        <v>849</v>
      </c>
      <c r="C20" s="102"/>
      <c r="D20" s="102"/>
      <c r="E20" s="97"/>
      <c r="F20" s="98"/>
      <c r="G20" s="98"/>
      <c r="H20" s="98"/>
      <c r="I20" s="80"/>
      <c r="J20" s="80"/>
      <c r="K20" s="80"/>
      <c r="L20" s="80"/>
      <c r="M20" s="80"/>
    </row>
    <row r="21" customFormat="false" ht="15.75" hidden="false" customHeight="true" outlineLevel="0" collapsed="false">
      <c r="A21" s="81"/>
      <c r="B21" s="103" t="s">
        <v>850</v>
      </c>
      <c r="C21" s="102"/>
      <c r="D21" s="102"/>
      <c r="E21" s="81"/>
      <c r="F21" s="92" t="s">
        <v>851</v>
      </c>
      <c r="G21" s="92"/>
      <c r="H21" s="80"/>
      <c r="I21" s="80"/>
      <c r="J21" s="80"/>
      <c r="K21" s="80"/>
      <c r="L21" s="80"/>
      <c r="M21" s="80"/>
    </row>
    <row r="22" customFormat="false" ht="15.75" hidden="false" customHeight="false" outlineLevel="0" collapsed="false">
      <c r="A22" s="81"/>
      <c r="B22" s="81"/>
      <c r="C22" s="81"/>
      <c r="D22" s="81"/>
      <c r="E22" s="81"/>
      <c r="F22" s="81"/>
      <c r="G22" s="81"/>
    </row>
    <row r="23" customFormat="false" ht="15.75" hidden="false" customHeight="false" outlineLevel="0" collapsed="false">
      <c r="A23" s="81"/>
      <c r="B23" s="81"/>
      <c r="C23" s="81"/>
      <c r="D23" s="81"/>
      <c r="E23" s="81"/>
      <c r="F23" s="81"/>
      <c r="G23" s="81"/>
    </row>
  </sheetData>
  <mergeCells count="21">
    <mergeCell ref="A1:G1"/>
    <mergeCell ref="A2:G2"/>
    <mergeCell ref="A4:G4"/>
    <mergeCell ref="A5:A6"/>
    <mergeCell ref="B5:B6"/>
    <mergeCell ref="C5:C6"/>
    <mergeCell ref="D5:D6"/>
    <mergeCell ref="E5:F5"/>
    <mergeCell ref="G5:G6"/>
    <mergeCell ref="C12:D12"/>
    <mergeCell ref="F12:G12"/>
    <mergeCell ref="C13:D13"/>
    <mergeCell ref="F13:G13"/>
    <mergeCell ref="C15:D15"/>
    <mergeCell ref="F15:G15"/>
    <mergeCell ref="C16:D16"/>
    <mergeCell ref="F16:G16"/>
    <mergeCell ref="C19:D19"/>
    <mergeCell ref="C20:D20"/>
    <mergeCell ref="C21:D21"/>
    <mergeCell ref="F21:G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183027A&amp;CФорма № 3, Підрозділ: Первомайський міськрайонний суд Харківської області, Початок періоду: 01.01.2015, Кінець періоду: 31.12.2015&amp;R&amp;P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4" width="9.14"/>
  </cols>
  <sheetData>
    <row r="1" customFormat="false" ht="12.75" hidden="false" customHeight="false" outlineLevel="0" collapsed="false">
      <c r="A1" s="105" t="s">
        <v>852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8.75" hidden="false" customHeight="false" outlineLevel="0" collapsed="false">
      <c r="A2" s="106"/>
      <c r="B2" s="107"/>
      <c r="C2" s="107"/>
      <c r="D2" s="108"/>
      <c r="E2" s="108"/>
      <c r="F2" s="108"/>
      <c r="G2" s="108"/>
      <c r="H2" s="108"/>
      <c r="I2" s="108"/>
      <c r="J2" s="108"/>
    </row>
    <row r="3" customFormat="false" ht="29.25" hidden="false" customHeight="true" outlineLevel="0" collapsed="false">
      <c r="A3" s="109" t="s">
        <v>853</v>
      </c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18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</row>
    <row r="5" customFormat="false" ht="18.75" hidden="false" customHeight="true" outlineLevel="0" collapsed="false">
      <c r="A5" s="110" t="s">
        <v>854</v>
      </c>
      <c r="B5" s="110"/>
      <c r="C5" s="110"/>
      <c r="D5" s="110"/>
      <c r="E5" s="110"/>
      <c r="F5" s="110"/>
      <c r="G5" s="110"/>
      <c r="H5" s="110"/>
      <c r="I5" s="110"/>
      <c r="J5" s="110"/>
    </row>
    <row r="6" customFormat="false" ht="12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</row>
    <row r="7" customFormat="false" ht="18.75" hidden="false" customHeight="false" outlineLevel="0" collapsed="false">
      <c r="A7" s="106"/>
      <c r="B7" s="107"/>
      <c r="C7" s="107"/>
      <c r="D7" s="108"/>
      <c r="E7" s="108"/>
      <c r="F7" s="108"/>
      <c r="G7" s="108"/>
      <c r="H7" s="108"/>
      <c r="I7" s="108"/>
      <c r="J7" s="108"/>
    </row>
    <row r="8" customFormat="false" ht="18.75" hidden="false" customHeight="false" outlineLevel="0" collapsed="false">
      <c r="A8" s="106"/>
      <c r="B8" s="107"/>
      <c r="C8" s="107"/>
      <c r="D8" s="108"/>
      <c r="E8" s="108"/>
      <c r="F8" s="108"/>
      <c r="G8" s="108"/>
      <c r="H8" s="108"/>
      <c r="I8" s="108"/>
      <c r="J8" s="108"/>
    </row>
    <row r="9" customFormat="false" ht="12.75" hidden="false" customHeight="true" outlineLevel="0" collapsed="false">
      <c r="A9" s="112" t="s">
        <v>855</v>
      </c>
      <c r="B9" s="112"/>
      <c r="C9" s="112"/>
      <c r="D9" s="112"/>
      <c r="E9" s="112" t="s">
        <v>856</v>
      </c>
      <c r="F9" s="112"/>
      <c r="G9" s="112"/>
      <c r="H9" s="108"/>
      <c r="I9" s="108"/>
      <c r="J9" s="113"/>
      <c r="L9" s="114"/>
    </row>
    <row r="10" customFormat="false" ht="12.75" hidden="false" customHeight="true" outlineLevel="0" collapsed="false">
      <c r="A10" s="115" t="s">
        <v>857</v>
      </c>
      <c r="B10" s="115"/>
      <c r="C10" s="115"/>
      <c r="D10" s="115"/>
      <c r="E10" s="116" t="s">
        <v>858</v>
      </c>
      <c r="F10" s="116"/>
      <c r="G10" s="116"/>
      <c r="H10" s="117" t="s">
        <v>859</v>
      </c>
      <c r="I10" s="117"/>
      <c r="J10" s="117"/>
    </row>
    <row r="11" customFormat="false" ht="27.75" hidden="false" customHeight="true" outlineLevel="0" collapsed="false">
      <c r="A11" s="115"/>
      <c r="B11" s="115"/>
      <c r="C11" s="115"/>
      <c r="D11" s="115"/>
      <c r="E11" s="116"/>
      <c r="F11" s="116"/>
      <c r="G11" s="116"/>
      <c r="H11" s="118" t="s">
        <v>860</v>
      </c>
      <c r="I11" s="118"/>
      <c r="J11" s="118"/>
    </row>
    <row r="12" customFormat="false" ht="13.5" hidden="false" customHeight="true" outlineLevel="0" collapsed="false">
      <c r="A12" s="115"/>
      <c r="B12" s="115"/>
      <c r="C12" s="115"/>
      <c r="D12" s="115"/>
      <c r="E12" s="116"/>
      <c r="F12" s="116"/>
      <c r="G12" s="116"/>
      <c r="H12" s="108"/>
      <c r="I12" s="108"/>
      <c r="J12" s="118"/>
      <c r="L12" s="114"/>
    </row>
    <row r="13" customFormat="false" ht="69" hidden="false" customHeight="true" outlineLevel="0" collapsed="false">
      <c r="A13" s="115" t="s">
        <v>861</v>
      </c>
      <c r="B13" s="115"/>
      <c r="C13" s="115"/>
      <c r="D13" s="115"/>
      <c r="E13" s="116" t="s">
        <v>858</v>
      </c>
      <c r="F13" s="116"/>
      <c r="G13" s="116"/>
      <c r="H13" s="113" t="s">
        <v>862</v>
      </c>
      <c r="I13" s="113"/>
      <c r="J13" s="113"/>
      <c r="L13" s="114"/>
    </row>
    <row r="14" customFormat="false" ht="90" hidden="false" customHeight="true" outlineLevel="0" collapsed="false">
      <c r="A14" s="115" t="s">
        <v>863</v>
      </c>
      <c r="B14" s="115"/>
      <c r="C14" s="115"/>
      <c r="D14" s="115"/>
      <c r="E14" s="116" t="s">
        <v>858</v>
      </c>
      <c r="F14" s="116"/>
      <c r="G14" s="116"/>
      <c r="H14" s="119" t="s">
        <v>864</v>
      </c>
      <c r="I14" s="119"/>
      <c r="J14" s="119"/>
    </row>
    <row r="15" customFormat="false" ht="78.75" hidden="false" customHeight="true" outlineLevel="0" collapsed="false">
      <c r="A15" s="115" t="s">
        <v>865</v>
      </c>
      <c r="B15" s="115"/>
      <c r="C15" s="115"/>
      <c r="D15" s="115"/>
      <c r="E15" s="116" t="s">
        <v>866</v>
      </c>
      <c r="F15" s="116"/>
      <c r="G15" s="116"/>
      <c r="H15" s="113" t="s">
        <v>867</v>
      </c>
      <c r="I15" s="113"/>
      <c r="J15" s="113"/>
    </row>
    <row r="16" customFormat="false" ht="45.75" hidden="false" customHeight="true" outlineLevel="0" collapsed="false">
      <c r="A16" s="120" t="s">
        <v>868</v>
      </c>
      <c r="B16" s="120"/>
      <c r="C16" s="120"/>
      <c r="D16" s="120"/>
      <c r="E16" s="116" t="s">
        <v>869</v>
      </c>
      <c r="F16" s="116"/>
      <c r="G16" s="116"/>
      <c r="H16" s="113"/>
      <c r="I16" s="113"/>
      <c r="J16" s="113"/>
    </row>
    <row r="17" customFormat="false" ht="24.75" hidden="true" customHeight="true" outlineLevel="0" collapsed="false">
      <c r="A17" s="121"/>
      <c r="B17" s="121"/>
      <c r="C17" s="121"/>
      <c r="D17" s="121"/>
      <c r="E17" s="119"/>
      <c r="F17" s="119"/>
      <c r="G17" s="119"/>
      <c r="H17" s="113"/>
      <c r="I17" s="113"/>
      <c r="J17" s="113"/>
    </row>
    <row r="18" customFormat="false" ht="3" hidden="false" customHeight="true" outlineLevel="0" collapsed="false">
      <c r="A18" s="108"/>
      <c r="B18" s="108"/>
      <c r="C18" s="108"/>
      <c r="D18" s="108"/>
      <c r="E18" s="108"/>
      <c r="F18" s="122"/>
      <c r="G18" s="122"/>
      <c r="H18" s="113"/>
      <c r="I18" s="113"/>
      <c r="J18" s="113"/>
    </row>
    <row r="19" customFormat="false" ht="6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19"/>
      <c r="I19" s="119"/>
      <c r="J19" s="119"/>
    </row>
    <row r="20" customFormat="false" ht="12.75" hidden="false" customHeight="true" outlineLevel="0" collapsed="false">
      <c r="A20" s="123"/>
      <c r="B20" s="108"/>
      <c r="C20" s="108"/>
      <c r="D20" s="108"/>
      <c r="E20" s="108"/>
      <c r="F20" s="108"/>
      <c r="G20" s="122"/>
      <c r="H20" s="108"/>
      <c r="I20" s="108"/>
      <c r="J20" s="124"/>
    </row>
    <row r="21" customFormat="false" ht="25.5" hidden="false" customHeight="true" outlineLevel="0" collapsed="false">
      <c r="A21" s="125" t="s">
        <v>870</v>
      </c>
      <c r="B21" s="125"/>
      <c r="C21" s="125"/>
      <c r="D21" s="125"/>
      <c r="E21" s="125"/>
      <c r="F21" s="125"/>
      <c r="G21" s="125"/>
      <c r="H21" s="125"/>
      <c r="I21" s="125"/>
      <c r="J21" s="125"/>
    </row>
    <row r="22" customFormat="false" ht="15.75" hidden="false" customHeight="true" outlineLevel="0" collapsed="false">
      <c r="A22" s="126" t="s">
        <v>871</v>
      </c>
      <c r="B22" s="126"/>
      <c r="C22" s="127" t="s">
        <v>872</v>
      </c>
      <c r="D22" s="127"/>
      <c r="E22" s="127"/>
      <c r="F22" s="127"/>
      <c r="G22" s="127"/>
      <c r="H22" s="127"/>
      <c r="I22" s="127"/>
      <c r="J22" s="127"/>
    </row>
    <row r="23" customFormat="false" ht="19.5" hidden="false" customHeight="true" outlineLevel="0" collapsed="false">
      <c r="A23" s="128" t="s">
        <v>873</v>
      </c>
      <c r="B23" s="128"/>
      <c r="C23" s="128"/>
      <c r="D23" s="128"/>
      <c r="E23" s="127" t="s">
        <v>874</v>
      </c>
      <c r="F23" s="127"/>
      <c r="G23" s="127"/>
      <c r="H23" s="127"/>
      <c r="I23" s="127"/>
      <c r="J23" s="127"/>
    </row>
    <row r="24" customFormat="false" ht="18.75" hidden="false" customHeight="true" outlineLevel="0" collapsed="false">
      <c r="A24" s="129" t="s">
        <v>875</v>
      </c>
      <c r="B24" s="129"/>
      <c r="C24" s="129"/>
      <c r="D24" s="129"/>
      <c r="E24" s="129"/>
      <c r="F24" s="129"/>
      <c r="G24" s="129"/>
      <c r="H24" s="129"/>
      <c r="I24" s="129"/>
      <c r="J24" s="129"/>
    </row>
    <row r="25" customFormat="false" ht="20.25" hidden="false" customHeight="true" outlineLevel="0" collapsed="false">
      <c r="A25" s="130" t="s">
        <v>876</v>
      </c>
      <c r="B25" s="130"/>
      <c r="C25" s="130"/>
      <c r="D25" s="130"/>
      <c r="E25" s="130"/>
      <c r="F25" s="130"/>
      <c r="G25" s="130"/>
      <c r="H25" s="130"/>
      <c r="I25" s="130"/>
      <c r="J25" s="130"/>
    </row>
    <row r="26" customFormat="false" ht="18" hidden="false" customHeight="true" outlineLevel="0" collapsed="false">
      <c r="A26" s="131" t="s">
        <v>877</v>
      </c>
      <c r="B26" s="131"/>
      <c r="C26" s="131"/>
      <c r="D26" s="131"/>
      <c r="E26" s="131"/>
      <c r="F26" s="131"/>
      <c r="G26" s="131"/>
      <c r="H26" s="131"/>
      <c r="I26" s="131"/>
      <c r="J26" s="131"/>
    </row>
    <row r="27" customFormat="false" ht="15" hidden="false" customHeight="true" outlineLevel="0" collapsed="false">
      <c r="A27" s="132" t="s">
        <v>878</v>
      </c>
      <c r="B27" s="132"/>
      <c r="C27" s="132"/>
      <c r="D27" s="132"/>
      <c r="E27" s="132"/>
      <c r="F27" s="132"/>
      <c r="G27" s="132"/>
      <c r="H27" s="132"/>
      <c r="I27" s="132"/>
      <c r="J27" s="132"/>
    </row>
    <row r="28" customFormat="false" ht="12.75" hidden="false" customHeight="false" outlineLevel="0" collapsed="false">
      <c r="A28" s="133"/>
      <c r="C28" s="133"/>
      <c r="G28" s="134"/>
    </row>
    <row r="29" customFormat="false" ht="18.75" hidden="false" customHeight="false" outlineLevel="0" collapsed="false">
      <c r="A29" s="135"/>
      <c r="B29" s="136"/>
      <c r="C29" s="136"/>
    </row>
    <row r="30" customFormat="false" ht="18.75" hidden="false" customHeight="false" outlineLevel="0" collapsed="false">
      <c r="A30" s="135"/>
      <c r="B30" s="136"/>
      <c r="C30" s="136"/>
    </row>
    <row r="31" customFormat="false" ht="18.75" hidden="false" customHeight="false" outlineLevel="0" collapsed="false">
      <c r="A31" s="135"/>
      <c r="B31" s="136"/>
      <c r="C31" s="136"/>
    </row>
    <row r="32" customFormat="false" ht="12.75" hidden="false" customHeight="false" outlineLevel="0" collapsed="false">
      <c r="B32" s="136"/>
      <c r="C32" s="136"/>
    </row>
    <row r="33" customFormat="false" ht="12.75" hidden="false" customHeight="false" outlineLevel="0" collapsed="false">
      <c r="B33" s="136"/>
      <c r="C33" s="136"/>
    </row>
    <row r="34" customFormat="false" ht="12.75" hidden="false" customHeight="false" outlineLevel="0" collapsed="false">
      <c r="B34" s="136"/>
      <c r="C34" s="136"/>
    </row>
    <row r="35" customFormat="false" ht="12.75" hidden="false" customHeight="false" outlineLevel="0" collapsed="false">
      <c r="B35" s="136"/>
      <c r="C35" s="136"/>
    </row>
    <row r="36" customFormat="false" ht="12.75" hidden="false" customHeight="false" outlineLevel="0" collapsed="false">
      <c r="B36" s="136"/>
      <c r="C36" s="136"/>
    </row>
    <row r="37" customFormat="false" ht="12.75" hidden="false" customHeight="false" outlineLevel="0" collapsed="false">
      <c r="B37" s="136"/>
      <c r="C37" s="136"/>
    </row>
    <row r="38" customFormat="false" ht="12.75" hidden="false" customHeight="false" outlineLevel="0" collapsed="false">
      <c r="B38" s="136"/>
      <c r="C38" s="136"/>
    </row>
    <row r="39" customFormat="false" ht="12.75" hidden="false" customHeight="false" outlineLevel="0" collapsed="false">
      <c r="B39" s="136"/>
      <c r="C39" s="136"/>
    </row>
    <row r="40" customFormat="false" ht="12.75" hidden="false" customHeight="false" outlineLevel="0" collapsed="false">
      <c r="B40" s="136"/>
      <c r="C40" s="136"/>
    </row>
    <row r="41" customFormat="false" ht="12.75" hidden="false" customHeight="false" outlineLevel="0" collapsed="false">
      <c r="B41" s="136"/>
      <c r="C41" s="136"/>
    </row>
  </sheetData>
  <mergeCells count="36">
    <mergeCell ref="A1:J1"/>
    <mergeCell ref="A3:J4"/>
    <mergeCell ref="A5:J5"/>
    <mergeCell ref="A6:J6"/>
    <mergeCell ref="A9:D9"/>
    <mergeCell ref="E9:G9"/>
    <mergeCell ref="A10:D12"/>
    <mergeCell ref="E10:G12"/>
    <mergeCell ref="H10:J10"/>
    <mergeCell ref="H11:J11"/>
    <mergeCell ref="A13:D13"/>
    <mergeCell ref="E13:G13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H18:J18"/>
    <mergeCell ref="H19:J19"/>
    <mergeCell ref="A21:J21"/>
    <mergeCell ref="A22:B22"/>
    <mergeCell ref="C22:J22"/>
    <mergeCell ref="A23:D23"/>
    <mergeCell ref="E23:J23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183027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HOHLOVA</cp:lastModifiedBy>
  <cp:lastPrinted>2016-01-22T13:22:22Z</cp:lastPrinted>
  <dcterms:modified xsi:type="dcterms:W3CDTF">2016-01-22T13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іт 3 за 2015 рік последний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183027A</vt:lpwstr>
  </property>
  <property fmtid="{D5CDD505-2E9C-101B-9397-08002B2CF9AE}" pid="6" name="К.Сума шаблону">
    <vt:lpwstr>E91DDB14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Первомай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9</vt:r8>
  </property>
  <property fmtid="{D5CDD505-2E9C-101B-9397-08002B2CF9AE}" pid="13" name="Тип виду звіту">
    <vt:r8>1</vt:r8>
  </property>
  <property fmtid="{D5CDD505-2E9C-101B-9397-08002B2CF9AE}" pid="14" name="Тип звіту">
    <vt:lpwstr>3</vt:lpwstr>
  </property>
  <property fmtid="{D5CDD505-2E9C-101B-9397-08002B2CF9AE}" pid="15" name="Тип звітуDBID">
    <vt:r8>0</vt:r8>
  </property>
  <property fmtid="{D5CDD505-2E9C-101B-9397-08002B2CF9AE}" pid="16" name="Тип звітуID">
    <vt:r8>17549</vt:r8>
  </property>
</Properties>
</file>