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Г.М. Васянович</t>
  </si>
  <si>
    <t xml:space="preserve">(підпис)</t>
  </si>
  <si>
    <t xml:space="preserve">(П.І.Б.)</t>
  </si>
  <si>
    <t xml:space="preserve">Виконавець:</t>
  </si>
  <si>
    <t xml:space="preserve">Т.В. Циганок</t>
  </si>
  <si>
    <t xml:space="preserve">Телефон:</t>
  </si>
  <si>
    <t xml:space="preserve">(05748)3-34-20</t>
  </si>
  <si>
    <t xml:space="preserve">Факс:</t>
  </si>
  <si>
    <t xml:space="preserve">(05748) 3-20-70</t>
  </si>
  <si>
    <t xml:space="preserve">Електронна пошта:</t>
  </si>
  <si>
    <t xml:space="preserve">inbox@pm.hr.court.gov.ua</t>
  </si>
  <si>
    <t xml:space="preserve">11 січ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У ЧАСТИНІ МАЙНОВИХ СТЯГНЕНЬ</t>
  </si>
  <si>
    <t xml:space="preserve">2015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Первомайський міськрайонний суд Харків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64107. Харківська область</t>
  </si>
  <si>
    <t xml:space="preserve">м. Первомайський</t>
  </si>
  <si>
    <t xml:space="preserve">вул. Леніна. 18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box@pm.hr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556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933</v>
      </c>
      <c r="B16" s="20" t="n">
        <v>9988693</v>
      </c>
      <c r="C16" s="20" t="n">
        <v>24</v>
      </c>
      <c r="D16" s="20" t="n">
        <v>1020477</v>
      </c>
      <c r="E16" s="21" t="n">
        <v>9</v>
      </c>
      <c r="F16" s="20" t="n">
        <v>165</v>
      </c>
      <c r="G16" s="21" t="n">
        <v>60728</v>
      </c>
      <c r="H16" s="20"/>
      <c r="I16" s="20"/>
      <c r="J16" s="20" t="n">
        <v>114</v>
      </c>
      <c r="K16" s="20" t="n">
        <v>52</v>
      </c>
      <c r="L16" s="20" t="n">
        <v>65450</v>
      </c>
      <c r="M16" s="20" t="n">
        <v>629</v>
      </c>
      <c r="N16" s="20" t="n">
        <v>231944</v>
      </c>
      <c r="O16" s="20" t="n">
        <v>99</v>
      </c>
      <c r="P16" s="20" t="n">
        <v>84078</v>
      </c>
    </row>
    <row r="17" customFormat="false" ht="39.95" hidden="false" customHeight="true" outlineLevel="0" collapsed="false">
      <c r="A17" s="22" t="n">
        <v>1</v>
      </c>
      <c r="B17" s="22" t="n">
        <v>1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53C3754&amp;CФорма № 4, Підрозділ: Первомайський міськрайонний суд Харківської області, Початок періоду: 01.01.2015, Кінець періоду: 31.12.2015&amp;R&amp;P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169109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5153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83848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12122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007248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6573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161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53C3754&amp;CФорма № 4, Підрозділ: Первомайський міськрайонний суд Харківської області, Початок періоду: 01.01.2015, Кінець періоду: 31.12.2015&amp;R&amp;P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83848</v>
      </c>
      <c r="E7" s="66" t="n">
        <f aca="false">SUM(E8:E20)</f>
        <v>0</v>
      </c>
      <c r="F7" s="66" t="n">
        <f aca="false">SUM(F8:F20)</f>
        <v>12122</v>
      </c>
      <c r="G7" s="66" t="n">
        <f aca="false">SUM(G8:G20)</f>
        <v>0</v>
      </c>
      <c r="H7" s="66" t="n">
        <f aca="false">SUM(H8:H20)</f>
        <v>1007248</v>
      </c>
      <c r="I7" s="66" t="n">
        <f aca="false">SUM(I8:I20)</f>
        <v>65730</v>
      </c>
      <c r="J7" s="66" t="n">
        <f aca="false">SUM(J8:J20)</f>
        <v>161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 t="n">
        <v>846308</v>
      </c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1220</v>
      </c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 t="n">
        <v>76998</v>
      </c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 t="n">
        <v>6850</v>
      </c>
      <c r="E20" s="20"/>
      <c r="F20" s="20" t="n">
        <v>12122</v>
      </c>
      <c r="G20" s="20"/>
      <c r="H20" s="20" t="n">
        <v>159720</v>
      </c>
      <c r="I20" s="20" t="n">
        <v>65730</v>
      </c>
      <c r="J20" s="20" t="n">
        <v>161</v>
      </c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6850</v>
      </c>
      <c r="E21" s="20"/>
      <c r="F21" s="20" t="n">
        <v>9600</v>
      </c>
      <c r="G21" s="20"/>
      <c r="H21" s="20" t="n">
        <v>74161</v>
      </c>
      <c r="I21" s="20" t="n">
        <v>44864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 t="n">
        <v>500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30003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 t="n">
        <v>76998</v>
      </c>
      <c r="E24" s="20"/>
      <c r="F24" s="20" t="n">
        <v>2522</v>
      </c>
      <c r="G24" s="20"/>
      <c r="H24" s="20" t="n">
        <v>903084</v>
      </c>
      <c r="I24" s="20" t="n">
        <v>20366</v>
      </c>
      <c r="J24" s="20" t="n">
        <v>161</v>
      </c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76998</v>
      </c>
      <c r="E27" s="66" t="n">
        <f aca="false">E24-E25-E26</f>
        <v>0</v>
      </c>
      <c r="F27" s="66" t="n">
        <f aca="false">F24-F25-F26</f>
        <v>2522</v>
      </c>
      <c r="G27" s="66" t="n">
        <f aca="false">G24-G25-G26</f>
        <v>0</v>
      </c>
      <c r="H27" s="66" t="n">
        <f aca="false">H24-H25-H26</f>
        <v>903084</v>
      </c>
      <c r="I27" s="66" t="n">
        <f aca="false">I24-I25-I26</f>
        <v>20366</v>
      </c>
      <c r="J27" s="66" t="n">
        <f aca="false">J24-J25-J26</f>
        <v>161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hyperlinks>
    <hyperlink ref="C39" r:id="rId1" display="inbox@pm.hr.court.gov.ua"/>
  </hyperlink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353C3754&amp;CФорма № 4, Підрозділ: Первомайський міськрайонний суд Харківської області, Початок періоду: 01.01.2015, Кінець періоду: 31.12.2015&amp;R&amp;P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3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53C37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HOHLOVA</cp:lastModifiedBy>
  <cp:lastPrinted>2016-01-11T08:58:05Z</cp:lastPrinted>
  <dcterms:modified xsi:type="dcterms:W3CDTF">2016-01-11T08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 за 2015 рік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53C3754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Первомай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9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