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243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Г.М. Васянович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Т.Л. Хохлова</t>
  </si>
  <si>
    <t xml:space="preserve">Факс:</t>
  </si>
  <si>
    <t xml:space="preserve">Електронна пошта:</t>
  </si>
  <si>
    <t xml:space="preserve">Телефон:</t>
  </si>
  <si>
    <t xml:space="preserve">12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Г.М.Васянович</t>
  </si>
  <si>
    <t xml:space="preserve">(05748)3-20-70</t>
  </si>
  <si>
    <t xml:space="preserve">inbox@pm.hr.court.gov.ua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Первомайський міськрайонний суд Харківської області</t>
  </si>
  <si>
    <t xml:space="preserve">Місцезнаходження:</t>
  </si>
  <si>
    <t xml:space="preserve">64107. Харківська область</t>
  </si>
  <si>
    <t xml:space="preserve">м. Первомайський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pm.hr.court.go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pm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L1596" activeCellId="0" sqref="BL15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53</v>
      </c>
      <c r="F31" s="30" t="n">
        <f aca="false">SUM(F32:F95)</f>
        <v>31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2</v>
      </c>
      <c r="S31" s="30" t="n">
        <f aca="false">SUM(S32:S95)</f>
        <v>0</v>
      </c>
      <c r="T31" s="30" t="n">
        <f aca="false">SUM(T32:T95)</f>
        <v>7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6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2</v>
      </c>
      <c r="AH31" s="30" t="n">
        <f aca="false">SUM(AH32:AH95)</f>
        <v>9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3</v>
      </c>
      <c r="AT31" s="30" t="n">
        <f aca="false">SUM(AT32:AT95)</f>
        <v>0</v>
      </c>
      <c r="AU31" s="30" t="n">
        <f aca="false">SUM(AU32:AU95)</f>
        <v>3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3</v>
      </c>
      <c r="F32" s="33" t="n">
        <v>3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3</v>
      </c>
      <c r="U32" s="33"/>
      <c r="V32" s="33"/>
      <c r="W32" s="33"/>
      <c r="X32" s="33"/>
      <c r="Y32" s="33" t="n">
        <v>2</v>
      </c>
      <c r="Z32" s="33" t="n">
        <v>1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 t="n">
        <v>1</v>
      </c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2</v>
      </c>
      <c r="F33" s="33" t="n">
        <v>2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2</v>
      </c>
      <c r="U33" s="33"/>
      <c r="V33" s="33"/>
      <c r="W33" s="33"/>
      <c r="X33" s="33"/>
      <c r="Y33" s="33" t="n">
        <v>2</v>
      </c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 t="n">
        <v>2</v>
      </c>
      <c r="AT33" s="33"/>
      <c r="AU33" s="33" t="n">
        <v>2</v>
      </c>
      <c r="AV33" s="33"/>
      <c r="AW33" s="33"/>
      <c r="AX33" s="33"/>
      <c r="AY33" s="33"/>
      <c r="AZ33" s="33"/>
      <c r="BA33" s="33" t="n">
        <v>2</v>
      </c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2</v>
      </c>
      <c r="F42" s="33" t="n">
        <v>2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/>
      <c r="Y42" s="33" t="n">
        <v>1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 t="n">
        <v>1</v>
      </c>
      <c r="AT42" s="33"/>
      <c r="AU42" s="33" t="n">
        <v>1</v>
      </c>
      <c r="AV42" s="33"/>
      <c r="AW42" s="33"/>
      <c r="AX42" s="33"/>
      <c r="AY42" s="33"/>
      <c r="AZ42" s="33" t="n">
        <v>1</v>
      </c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1</v>
      </c>
      <c r="F43" s="33" t="n">
        <v>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1</v>
      </c>
      <c r="U43" s="33"/>
      <c r="V43" s="33"/>
      <c r="W43" s="33"/>
      <c r="X43" s="33"/>
      <c r="Y43" s="33" t="n">
        <v>1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1</v>
      </c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37</v>
      </c>
      <c r="F48" s="33" t="n">
        <v>19</v>
      </c>
      <c r="G48" s="33"/>
      <c r="H48" s="33"/>
      <c r="I48" s="33" t="n">
        <v>18</v>
      </c>
      <c r="J48" s="33"/>
      <c r="K48" s="33"/>
      <c r="L48" s="33"/>
      <c r="M48" s="33"/>
      <c r="N48" s="33"/>
      <c r="O48" s="33"/>
      <c r="P48" s="33"/>
      <c r="Q48" s="33"/>
      <c r="R48" s="33" t="n">
        <v>18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2</v>
      </c>
      <c r="AH48" s="33" t="n">
        <v>7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5</v>
      </c>
      <c r="F49" s="33" t="n">
        <v>3</v>
      </c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2</v>
      </c>
      <c r="AI49" s="33"/>
      <c r="AJ49" s="33"/>
      <c r="AK49" s="33"/>
      <c r="AL49" s="33"/>
      <c r="AM49" s="33" t="n">
        <v>1</v>
      </c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</v>
      </c>
      <c r="AH128" s="30" t="n">
        <f aca="false">SUM(AH129:AH201)</f>
        <v>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2</v>
      </c>
      <c r="F165" s="33" t="n">
        <v>2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 t="n">
        <v>1</v>
      </c>
      <c r="AH165" s="33" t="n">
        <v>1</v>
      </c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03</v>
      </c>
      <c r="F202" s="30" t="n">
        <f aca="false">SUM(F203:F247)</f>
        <v>100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1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1</v>
      </c>
      <c r="S202" s="30" t="n">
        <f aca="false">SUM(S203:S247)</f>
        <v>0</v>
      </c>
      <c r="T202" s="30" t="n">
        <f aca="false">SUM(T203:T247)</f>
        <v>20</v>
      </c>
      <c r="U202" s="30" t="n">
        <f aca="false">SUM(U203:U247)</f>
        <v>0</v>
      </c>
      <c r="V202" s="30" t="n">
        <f aca="false">SUM(V203:V247)</f>
        <v>4</v>
      </c>
      <c r="W202" s="30" t="n">
        <f aca="false">SUM(W203:W247)</f>
        <v>5</v>
      </c>
      <c r="X202" s="30" t="n">
        <f aca="false">SUM(X203:X247)</f>
        <v>9</v>
      </c>
      <c r="Y202" s="30" t="n">
        <f aca="false">SUM(Y203:Y247)</f>
        <v>2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8</v>
      </c>
      <c r="AH202" s="30" t="n">
        <f aca="false">SUM(AH203:AH247)</f>
        <v>1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51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1</v>
      </c>
      <c r="AR202" s="30" t="n">
        <f aca="false">SUM(AR203:AR247)</f>
        <v>17</v>
      </c>
      <c r="AS202" s="30" t="n">
        <f aca="false">SUM(AS203:AS247)</f>
        <v>17</v>
      </c>
      <c r="AT202" s="30" t="n">
        <f aca="false">SUM(AT203:AT247)</f>
        <v>0</v>
      </c>
      <c r="AU202" s="30" t="n">
        <f aca="false">SUM(AU203:AU247)</f>
        <v>16</v>
      </c>
      <c r="AV202" s="30" t="n">
        <f aca="false">SUM(AV203:AV247)</f>
        <v>0</v>
      </c>
      <c r="AW202" s="30" t="n">
        <f aca="false">SUM(AW203:AW247)</f>
        <v>4</v>
      </c>
      <c r="AX202" s="30" t="n">
        <f aca="false">SUM(AX203:AX247)</f>
        <v>1</v>
      </c>
      <c r="AY202" s="30" t="n">
        <f aca="false">SUM(AY203:AY247)</f>
        <v>8</v>
      </c>
      <c r="AZ202" s="30" t="n">
        <f aca="false">SUM(AZ203:AZ247)</f>
        <v>3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38</v>
      </c>
      <c r="F203" s="33" t="n">
        <v>37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5</v>
      </c>
      <c r="AH203" s="33" t="n">
        <v>7</v>
      </c>
      <c r="AI203" s="33"/>
      <c r="AJ203" s="33"/>
      <c r="AK203" s="33" t="n">
        <v>15</v>
      </c>
      <c r="AL203" s="33"/>
      <c r="AM203" s="33"/>
      <c r="AN203" s="33"/>
      <c r="AO203" s="33"/>
      <c r="AP203" s="33"/>
      <c r="AQ203" s="33"/>
      <c r="AR203" s="33" t="n">
        <v>1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29</v>
      </c>
      <c r="F204" s="33" t="n">
        <v>28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 t="n">
        <v>1</v>
      </c>
      <c r="R204" s="33"/>
      <c r="S204" s="33"/>
      <c r="T204" s="33" t="n">
        <v>9</v>
      </c>
      <c r="U204" s="33"/>
      <c r="V204" s="33" t="n">
        <v>4</v>
      </c>
      <c r="W204" s="33" t="n">
        <v>4</v>
      </c>
      <c r="X204" s="33" t="n">
        <v>1</v>
      </c>
      <c r="Y204" s="33"/>
      <c r="Z204" s="33"/>
      <c r="AA204" s="33"/>
      <c r="AB204" s="33"/>
      <c r="AC204" s="33"/>
      <c r="AD204" s="33"/>
      <c r="AE204" s="33"/>
      <c r="AF204" s="33"/>
      <c r="AG204" s="33" t="n">
        <v>1</v>
      </c>
      <c r="AH204" s="33" t="n">
        <v>1</v>
      </c>
      <c r="AI204" s="33"/>
      <c r="AJ204" s="33"/>
      <c r="AK204" s="33" t="n">
        <v>17</v>
      </c>
      <c r="AL204" s="33"/>
      <c r="AM204" s="33"/>
      <c r="AN204" s="33"/>
      <c r="AO204" s="33"/>
      <c r="AP204" s="33"/>
      <c r="AQ204" s="33"/>
      <c r="AR204" s="33" t="n">
        <v>6</v>
      </c>
      <c r="AS204" s="33" t="n">
        <v>10</v>
      </c>
      <c r="AT204" s="33"/>
      <c r="AU204" s="33" t="n">
        <v>9</v>
      </c>
      <c r="AV204" s="33"/>
      <c r="AW204" s="33" t="n">
        <v>4</v>
      </c>
      <c r="AX204" s="33" t="n">
        <v>1</v>
      </c>
      <c r="AY204" s="33" t="n">
        <v>4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1</v>
      </c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4</v>
      </c>
      <c r="F205" s="33" t="n">
        <v>14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5</v>
      </c>
      <c r="U205" s="33"/>
      <c r="V205" s="33"/>
      <c r="W205" s="33" t="n">
        <v>1</v>
      </c>
      <c r="X205" s="33" t="n">
        <v>4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9</v>
      </c>
      <c r="AL205" s="33"/>
      <c r="AM205" s="33"/>
      <c r="AN205" s="33"/>
      <c r="AO205" s="33"/>
      <c r="AP205" s="33"/>
      <c r="AQ205" s="33"/>
      <c r="AR205" s="33" t="n">
        <v>3</v>
      </c>
      <c r="AS205" s="33" t="n">
        <v>5</v>
      </c>
      <c r="AT205" s="33"/>
      <c r="AU205" s="33" t="n">
        <v>5</v>
      </c>
      <c r="AV205" s="33"/>
      <c r="AW205" s="33"/>
      <c r="AX205" s="33"/>
      <c r="AY205" s="33" t="n">
        <v>4</v>
      </c>
      <c r="AZ205" s="33" t="n">
        <v>1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 t="n">
        <v>1</v>
      </c>
      <c r="F206" s="33" t="n">
        <v>1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 t="n">
        <v>1</v>
      </c>
      <c r="U206" s="33"/>
      <c r="V206" s="33"/>
      <c r="W206" s="33"/>
      <c r="X206" s="33" t="n">
        <v>1</v>
      </c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1</v>
      </c>
      <c r="F209" s="33" t="n">
        <v>1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3</v>
      </c>
      <c r="U209" s="33"/>
      <c r="V209" s="33"/>
      <c r="W209" s="33"/>
      <c r="X209" s="33" t="n">
        <v>3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8</v>
      </c>
      <c r="AL209" s="33"/>
      <c r="AM209" s="33"/>
      <c r="AN209" s="33"/>
      <c r="AO209" s="33"/>
      <c r="AP209" s="33"/>
      <c r="AQ209" s="33"/>
      <c r="AR209" s="33" t="n">
        <v>4</v>
      </c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2</v>
      </c>
      <c r="F214" s="33" t="n">
        <v>2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2</v>
      </c>
      <c r="U214" s="33"/>
      <c r="V214" s="33"/>
      <c r="W214" s="33"/>
      <c r="X214" s="33"/>
      <c r="Y214" s="33" t="n">
        <v>2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1</v>
      </c>
      <c r="AR214" s="33" t="n">
        <v>2</v>
      </c>
      <c r="AS214" s="33" t="n">
        <v>2</v>
      </c>
      <c r="AT214" s="33"/>
      <c r="AU214" s="33" t="n">
        <v>2</v>
      </c>
      <c r="AV214" s="33"/>
      <c r="AW214" s="33"/>
      <c r="AX214" s="33"/>
      <c r="AY214" s="33"/>
      <c r="AZ214" s="33" t="n">
        <v>2</v>
      </c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3</v>
      </c>
      <c r="F223" s="33" t="n">
        <v>3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1</v>
      </c>
      <c r="AH223" s="33" t="n">
        <v>2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</v>
      </c>
      <c r="F224" s="33" t="n">
        <v>1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 t="n">
        <v>1</v>
      </c>
      <c r="AL224" s="33"/>
      <c r="AM224" s="33"/>
      <c r="AN224" s="33"/>
      <c r="AO224" s="33"/>
      <c r="AP224" s="33"/>
      <c r="AQ224" s="33"/>
      <c r="AR224" s="33" t="n">
        <v>1</v>
      </c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1</v>
      </c>
      <c r="F227" s="33" t="n">
        <v>1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2</v>
      </c>
      <c r="F228" s="33" t="n">
        <v>1</v>
      </c>
      <c r="G228" s="33"/>
      <c r="H228" s="33"/>
      <c r="I228" s="33" t="n">
        <v>1</v>
      </c>
      <c r="J228" s="33"/>
      <c r="K228" s="33"/>
      <c r="L228" s="33"/>
      <c r="M228" s="33" t="n">
        <v>1</v>
      </c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1</v>
      </c>
      <c r="AL228" s="33"/>
      <c r="AM228" s="33"/>
      <c r="AN228" s="33"/>
      <c r="AO228" s="33"/>
      <c r="AP228" s="33" t="n">
        <v>1</v>
      </c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5</v>
      </c>
      <c r="F248" s="30" t="n">
        <f aca="false">SUM(F249:F365)</f>
        <v>4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1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1</v>
      </c>
      <c r="AH248" s="30" t="n">
        <f aca="false">SUM(AH249:AH365)</f>
        <v>2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1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fals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 t="n">
        <v>1</v>
      </c>
      <c r="F293" s="33"/>
      <c r="G293" s="33"/>
      <c r="H293" s="33"/>
      <c r="I293" s="33" t="n">
        <v>1</v>
      </c>
      <c r="J293" s="33"/>
      <c r="K293" s="33"/>
      <c r="L293" s="33"/>
      <c r="M293" s="33"/>
      <c r="N293" s="33"/>
      <c r="O293" s="33"/>
      <c r="P293" s="33"/>
      <c r="Q293" s="33"/>
      <c r="R293" s="33" t="n">
        <v>1</v>
      </c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4</v>
      </c>
      <c r="F296" s="33" t="n">
        <v>4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 t="n">
        <v>1</v>
      </c>
      <c r="AH296" s="33" t="n">
        <v>2</v>
      </c>
      <c r="AI296" s="33"/>
      <c r="AJ296" s="33"/>
      <c r="AK296" s="33" t="n">
        <v>1</v>
      </c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 t="n">
        <v>1</v>
      </c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5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5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1</v>
      </c>
      <c r="AR407" s="30" t="n">
        <f aca="false">SUM(AR408:AR464)</f>
        <v>4</v>
      </c>
      <c r="AS407" s="30" t="n">
        <f aca="false">SUM(AS408:AS464)</f>
        <v>4</v>
      </c>
      <c r="AT407" s="30" t="n">
        <f aca="false">SUM(AT408:AT464)</f>
        <v>0</v>
      </c>
      <c r="AU407" s="30" t="n">
        <f aca="false">SUM(AU408:AU464)</f>
        <v>4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2</v>
      </c>
      <c r="AZ407" s="30" t="n">
        <f aca="false">SUM(AZ408:AZ464)</f>
        <v>2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5</v>
      </c>
      <c r="F436" s="33" t="n">
        <v>5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 t="n">
        <v>5</v>
      </c>
      <c r="U436" s="33"/>
      <c r="V436" s="33"/>
      <c r="W436" s="33"/>
      <c r="X436" s="33" t="n">
        <v>5</v>
      </c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 t="n">
        <v>1</v>
      </c>
      <c r="AR436" s="33" t="n">
        <v>4</v>
      </c>
      <c r="AS436" s="33" t="n">
        <v>4</v>
      </c>
      <c r="AT436" s="33"/>
      <c r="AU436" s="33" t="n">
        <v>4</v>
      </c>
      <c r="AV436" s="33"/>
      <c r="AW436" s="33"/>
      <c r="AX436" s="33"/>
      <c r="AY436" s="33" t="n">
        <v>2</v>
      </c>
      <c r="AZ436" s="33" t="n">
        <v>2</v>
      </c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8</v>
      </c>
      <c r="F476" s="30" t="n">
        <f aca="false">SUM(F477:F515)</f>
        <v>5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3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3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3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2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1</v>
      </c>
      <c r="AR476" s="30" t="n">
        <f aca="false">SUM(AR477:AR515)</f>
        <v>3</v>
      </c>
      <c r="AS476" s="30" t="n">
        <f aca="false">SUM(AS477:AS515)</f>
        <v>3</v>
      </c>
      <c r="AT476" s="30" t="n">
        <f aca="false">SUM(AT477:AT515)</f>
        <v>0</v>
      </c>
      <c r="AU476" s="30" t="n">
        <f aca="false">SUM(AU477:AU515)</f>
        <v>2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2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3</v>
      </c>
      <c r="F503" s="33"/>
      <c r="G503" s="33"/>
      <c r="H503" s="33"/>
      <c r="I503" s="33" t="n">
        <v>3</v>
      </c>
      <c r="J503" s="33"/>
      <c r="K503" s="33"/>
      <c r="L503" s="33" t="n">
        <v>3</v>
      </c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1</v>
      </c>
      <c r="F504" s="33" t="n">
        <v>1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 t="n">
        <v>1</v>
      </c>
      <c r="U504" s="33"/>
      <c r="V504" s="33"/>
      <c r="W504" s="33"/>
      <c r="X504" s="33" t="n">
        <v>1</v>
      </c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 t="n">
        <v>1</v>
      </c>
      <c r="AQ504" s="33"/>
      <c r="AR504" s="33" t="n">
        <v>1</v>
      </c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2</v>
      </c>
      <c r="F508" s="33" t="n">
        <v>2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 t="n">
        <v>1</v>
      </c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 t="n">
        <v>1</v>
      </c>
      <c r="AT508" s="33"/>
      <c r="AU508" s="33"/>
      <c r="AV508" s="33"/>
      <c r="AW508" s="33"/>
      <c r="AX508" s="33"/>
      <c r="AY508" s="33"/>
      <c r="AZ508" s="33"/>
      <c r="BA508" s="33"/>
      <c r="BB508" s="33"/>
      <c r="BC508" s="33" t="n">
        <v>1</v>
      </c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2</v>
      </c>
      <c r="F509" s="33" t="n">
        <v>2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 t="n">
        <v>2</v>
      </c>
      <c r="U509" s="33"/>
      <c r="V509" s="33"/>
      <c r="W509" s="33"/>
      <c r="X509" s="33" t="n">
        <v>1</v>
      </c>
      <c r="Y509" s="33" t="n">
        <v>1</v>
      </c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 t="n">
        <v>1</v>
      </c>
      <c r="AR509" s="33" t="n">
        <v>2</v>
      </c>
      <c r="AS509" s="33" t="n">
        <v>2</v>
      </c>
      <c r="AT509" s="33"/>
      <c r="AU509" s="33" t="n">
        <v>2</v>
      </c>
      <c r="AV509" s="33"/>
      <c r="AW509" s="33"/>
      <c r="AX509" s="33"/>
      <c r="AY509" s="33"/>
      <c r="AZ509" s="33" t="n">
        <v>2</v>
      </c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4</v>
      </c>
      <c r="F516" s="30" t="n">
        <f aca="false">SUM(F517:F557)</f>
        <v>4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1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</v>
      </c>
      <c r="AL516" s="30" t="n">
        <f aca="false">SUM(AL517:AL557)</f>
        <v>1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 t="n">
        <v>3</v>
      </c>
      <c r="F522" s="33" t="n">
        <v>3</v>
      </c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 t="n">
        <v>1</v>
      </c>
      <c r="AC522" s="33"/>
      <c r="AD522" s="33"/>
      <c r="AE522" s="33"/>
      <c r="AF522" s="33"/>
      <c r="AG522" s="33"/>
      <c r="AH522" s="33"/>
      <c r="AI522" s="33"/>
      <c r="AJ522" s="33"/>
      <c r="AK522" s="33" t="n">
        <v>1</v>
      </c>
      <c r="AL522" s="33" t="n">
        <v>1</v>
      </c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fals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 t="n">
        <v>1</v>
      </c>
      <c r="F523" s="33" t="n">
        <v>1</v>
      </c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 t="n">
        <v>1</v>
      </c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5</v>
      </c>
      <c r="F558" s="30" t="n">
        <f aca="false">SUM(F560:F622)</f>
        <v>1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3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4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1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1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4</v>
      </c>
      <c r="F559" s="30" t="n">
        <f aca="false">SUM(F560:F599)</f>
        <v>14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3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1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1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1</v>
      </c>
      <c r="F566" s="33" t="n">
        <v>1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 t="n">
        <v>1</v>
      </c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 t="n">
        <v>1</v>
      </c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7</v>
      </c>
      <c r="F571" s="33" t="n">
        <v>7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 t="n">
        <v>1</v>
      </c>
      <c r="U571" s="33" t="n">
        <v>1</v>
      </c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 t="n">
        <v>1</v>
      </c>
      <c r="AI571" s="33"/>
      <c r="AJ571" s="33"/>
      <c r="AK571" s="33" t="n">
        <v>5</v>
      </c>
      <c r="AL571" s="33"/>
      <c r="AM571" s="33"/>
      <c r="AN571" s="33"/>
      <c r="AO571" s="33"/>
      <c r="AP571" s="33"/>
      <c r="AQ571" s="33"/>
      <c r="AR571" s="33" t="n">
        <v>1</v>
      </c>
      <c r="AS571" s="33" t="n">
        <v>1</v>
      </c>
      <c r="AT571" s="33"/>
      <c r="AU571" s="33" t="n">
        <v>1</v>
      </c>
      <c r="AV571" s="33"/>
      <c r="AW571" s="33" t="n">
        <v>1</v>
      </c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 t="n">
        <v>1</v>
      </c>
      <c r="F574" s="33" t="n">
        <v>1</v>
      </c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 t="n">
        <v>1</v>
      </c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1</v>
      </c>
      <c r="F575" s="33" t="n">
        <v>1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 t="n">
        <v>1</v>
      </c>
      <c r="AL575" s="33"/>
      <c r="AM575" s="33"/>
      <c r="AN575" s="33"/>
      <c r="AO575" s="33"/>
      <c r="AP575" s="33"/>
      <c r="AQ575" s="33"/>
      <c r="AR575" s="33" t="n">
        <v>1</v>
      </c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4</v>
      </c>
      <c r="F592" s="33" t="n">
        <v>4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4</v>
      </c>
      <c r="AL592" s="33"/>
      <c r="AM592" s="33"/>
      <c r="AN592" s="33"/>
      <c r="AO592" s="33"/>
      <c r="AP592" s="33"/>
      <c r="AQ592" s="33"/>
      <c r="AR592" s="33" t="n">
        <v>1</v>
      </c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fals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 t="n">
        <v>1</v>
      </c>
      <c r="F602" s="33" t="n">
        <v>1</v>
      </c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 t="n">
        <v>1</v>
      </c>
      <c r="AL602" s="33"/>
      <c r="AM602" s="33"/>
      <c r="AN602" s="33"/>
      <c r="AO602" s="33"/>
      <c r="AP602" s="33"/>
      <c r="AQ602" s="33"/>
      <c r="AR602" s="33" t="n">
        <v>1</v>
      </c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3</v>
      </c>
      <c r="F623" s="30" t="n">
        <f aca="false">SUM(F624:F643)</f>
        <v>3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3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3</v>
      </c>
      <c r="F640" s="33" t="n">
        <v>3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3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2</v>
      </c>
      <c r="F719" s="30" t="n">
        <f aca="false">SUM(F720:F770)</f>
        <v>2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1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1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1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2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fals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 t="n">
        <v>1</v>
      </c>
      <c r="F736" s="33" t="n">
        <v>1</v>
      </c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 t="n">
        <v>1</v>
      </c>
      <c r="AM736" s="33"/>
      <c r="AN736" s="33"/>
      <c r="AO736" s="33"/>
      <c r="AP736" s="33" t="n">
        <v>1</v>
      </c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fals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 t="n">
        <v>1</v>
      </c>
      <c r="F739" s="33" t="n">
        <v>1</v>
      </c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 t="n">
        <v>1</v>
      </c>
      <c r="U739" s="33"/>
      <c r="V739" s="33"/>
      <c r="W739" s="33" t="n">
        <v>1</v>
      </c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 t="n">
        <v>1</v>
      </c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8</v>
      </c>
      <c r="F771" s="30" t="n">
        <f aca="false">SUM(F772:F832)</f>
        <v>8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1</v>
      </c>
      <c r="U771" s="30" t="n">
        <f aca="false">SUM(U772:U832)</f>
        <v>1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4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3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4</v>
      </c>
      <c r="AT771" s="30" t="n">
        <f aca="false">SUM(AT772:AT832)</f>
        <v>0</v>
      </c>
      <c r="AU771" s="30" t="n">
        <f aca="false">SUM(AU772:AU832)</f>
        <v>1</v>
      </c>
      <c r="AV771" s="30" t="n">
        <f aca="false">SUM(AV772:AV832)</f>
        <v>0</v>
      </c>
      <c r="AW771" s="30" t="n">
        <f aca="false">SUM(AW772:AW832)</f>
        <v>1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3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fals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 t="n">
        <v>1</v>
      </c>
      <c r="F797" s="33" t="n">
        <v>1</v>
      </c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 t="n">
        <v>1</v>
      </c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 t="n">
        <v>5</v>
      </c>
      <c r="F812" s="33" t="n">
        <v>5</v>
      </c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 t="n">
        <v>3</v>
      </c>
      <c r="AE812" s="33"/>
      <c r="AF812" s="33"/>
      <c r="AG812" s="33"/>
      <c r="AH812" s="33"/>
      <c r="AI812" s="33"/>
      <c r="AJ812" s="33"/>
      <c r="AK812" s="33" t="n">
        <v>2</v>
      </c>
      <c r="AL812" s="33"/>
      <c r="AM812" s="33"/>
      <c r="AN812" s="33"/>
      <c r="AO812" s="33"/>
      <c r="AP812" s="33"/>
      <c r="AQ812" s="33"/>
      <c r="AR812" s="33"/>
      <c r="AS812" s="33" t="n">
        <v>3</v>
      </c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 t="n">
        <v>3</v>
      </c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fals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 t="n">
        <v>1</v>
      </c>
      <c r="F817" s="33" t="n">
        <v>1</v>
      </c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 t="n">
        <v>1</v>
      </c>
      <c r="U817" s="33" t="n">
        <v>1</v>
      </c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 t="n">
        <v>1</v>
      </c>
      <c r="AT817" s="33"/>
      <c r="AU817" s="33" t="n">
        <v>1</v>
      </c>
      <c r="AV817" s="33"/>
      <c r="AW817" s="33" t="n">
        <v>1</v>
      </c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 t="n">
        <v>1</v>
      </c>
      <c r="F822" s="33" t="n">
        <v>1</v>
      </c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 t="n">
        <v>1</v>
      </c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208</v>
      </c>
      <c r="F1577" s="39" t="n">
        <f aca="false">SUM(F14,F31,F96,F114,F128,F202,F248,F366,F407,F465,F476,F516,F558,F623,F644,F706,F719,F771,F833,F938,F964:F1576)</f>
        <v>179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29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3</v>
      </c>
      <c r="M1577" s="39" t="n">
        <f aca="false">SUM(M14,M31,M96,M114,M128,M202,M248,M366,M407,M465,M476,M516,M558,M623,M644,M706,M719,M771,M833,M938,M964:M1576)</f>
        <v>1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1</v>
      </c>
      <c r="R1577" s="39" t="n">
        <f aca="false">SUM(R14,R31,R96,R114,R128,R202,R248,R366,R407,R465,R476,R516,R558,R623,R644,R706,R719,R771,R833,R938,R964:R1576)</f>
        <v>24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38</v>
      </c>
      <c r="U1577" s="39" t="n">
        <f aca="false">SUM(U14,U31,U96,U114,U128,U202,U248,U366,U407,U465,U476,U516,U558,U623,U644,U706,U719,U771,U833,U938,U964:U1576)</f>
        <v>2</v>
      </c>
      <c r="V1577" s="39" t="n">
        <f aca="false">SUM(V14,V31,V96,V114,V128,V202,V248,V366,V407,V465,V476,V516,V558,V623,V644,V706,V719,V771,V833,V938,V964:V1576)</f>
        <v>4</v>
      </c>
      <c r="W1577" s="39" t="n">
        <f aca="false">SUM(W14,W31,W96,W114,W128,W202,W248,W366,W407,W465,W476,W516,W558,W623,W644,W706,W719,W771,W833,W938,W964:W1576)</f>
        <v>6</v>
      </c>
      <c r="X1577" s="39" t="n">
        <f aca="false">SUM(X14,X31,X96,X114,X128,X202,X248,X366,X407,X465,X476,X516,X558,X623,X644,X706,X719,X771,X833,X938,X964:X1576)</f>
        <v>16</v>
      </c>
      <c r="Y1577" s="39" t="n">
        <f aca="false">SUM(Y14,Y31,Y96,Y114,Y128,Y202,Y248,Y366,Y407,Y465,Y476,Y516,Y558,Y623,Y644,Y706,Y719,Y771,Y833,Y938,Y964:Y1576)</f>
        <v>9</v>
      </c>
      <c r="Z1577" s="39" t="n">
        <f aca="false">SUM(Z14,Z31,Z96,Z114,Z128,Z202,Z248,Z366,Z407,Z465,Z476,Z516,Z558,Z623,Z644,Z706,Z719,Z771,Z833,Z938,Z964:Z1576)</f>
        <v>1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2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4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32</v>
      </c>
      <c r="AH1577" s="39" t="n">
        <f aca="false">SUM(AH14,AH31,AH96,AH114,AH128,AH202,AH248,AH366,AH407,AH465,AH476,AH516,AH558,AH623,AH644,AH706,AH719,AH771,AH833,AH938,AH964:AH1576)</f>
        <v>24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76</v>
      </c>
      <c r="AL1577" s="39" t="n">
        <f aca="false">SUM(AL14,AL31,AL96,AL114,AL128,AL202,AL248,AL366,AL407,AL465,AL476,AL516,AL558,AL623,AL644,AL706,AL719,AL771,AL833,AL938,AL964:AL1576)</f>
        <v>2</v>
      </c>
      <c r="AM1577" s="39" t="n">
        <f aca="false">SUM(AM14,AM31,AM96,AM114,AM128,AM202,AM248,AM366,AM407,AM465,AM476,AM516,AM558,AM623,AM644,AM706,AM719,AM771,AM833,AM938,AM964:AM1576)</f>
        <v>1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4</v>
      </c>
      <c r="AQ1577" s="39" t="n">
        <f aca="false">SUM(AQ14,AQ31,AQ96,AQ114,AQ128,AQ202,AQ248,AQ366,AQ407,AQ465,AQ476,AQ516,AQ558,AQ623,AQ644,AQ706,AQ719,AQ771,AQ833,AQ938,AQ964:AQ1576)</f>
        <v>3</v>
      </c>
      <c r="AR1577" s="39" t="n">
        <f aca="false">SUM(AR14,AR31,AR96,AR114,AR128,AR202,AR248,AR366,AR407,AR465,AR476,AR516,AR558,AR623,AR644,AR706,AR719,AR771,AR833,AR938,AR964:AR1576)</f>
        <v>29</v>
      </c>
      <c r="AS1577" s="39" t="n">
        <f aca="false">SUM(AS14,AS31,AS96,AS114,AS128,AS202,AS248,AS366,AS407,AS465,AS476,AS516,AS558,AS623,AS644,AS706,AS719,AS771,AS833,AS938,AS964:AS1576)</f>
        <v>32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27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6</v>
      </c>
      <c r="AX1577" s="39" t="n">
        <f aca="false">SUM(AX14,AX31,AX96,AX114,AX128,AX202,AX248,AX366,AX407,AX465,AX476,AX516,AX558,AX623,AX644,AX706,AX719,AX771,AX833,AX938,AX964:AX1576)</f>
        <v>1</v>
      </c>
      <c r="AY1577" s="39" t="n">
        <f aca="false">SUM(AY14,AY31,AY96,AY114,AY128,AY202,AY248,AY366,AY407,AY465,AY476,AY516,AY558,AY623,AY644,AY706,AY719,AY771,AY833,AY938,AY964:AY1576)</f>
        <v>10</v>
      </c>
      <c r="AZ1577" s="39" t="n">
        <f aca="false">SUM(AZ14,AZ31,AZ96,AZ114,AZ128,AZ202,AZ248,AZ366,AZ407,AZ465,AZ476,AZ516,AZ558,AZ623,AZ644,AZ706,AZ719,AZ771,AZ833,AZ938,AZ964:AZ1576)</f>
        <v>8</v>
      </c>
      <c r="BA1577" s="39" t="n">
        <f aca="false">SUM(BA14,BA31,BA96,BA114,BA128,BA202,BA248,BA366,BA407,BA465,BA476,BA516,BA558,BA623,BA644,BA706,BA719,BA771,BA833,BA938,BA964:BA1576)</f>
        <v>2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1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3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3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63</v>
      </c>
      <c r="F1578" s="30" t="n">
        <v>39</v>
      </c>
      <c r="G1578" s="30"/>
      <c r="H1578" s="30"/>
      <c r="I1578" s="30" t="n">
        <v>24</v>
      </c>
      <c r="J1578" s="30"/>
      <c r="K1578" s="30"/>
      <c r="L1578" s="30" t="n">
        <v>3</v>
      </c>
      <c r="M1578" s="30"/>
      <c r="N1578" s="30"/>
      <c r="O1578" s="30"/>
      <c r="P1578" s="30"/>
      <c r="Q1578" s="30"/>
      <c r="R1578" s="30" t="n">
        <v>21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 t="n">
        <v>4</v>
      </c>
      <c r="AE1578" s="33"/>
      <c r="AF1578" s="33"/>
      <c r="AG1578" s="33" t="n">
        <v>15</v>
      </c>
      <c r="AH1578" s="33" t="n">
        <v>14</v>
      </c>
      <c r="AI1578" s="33"/>
      <c r="AJ1578" s="33"/>
      <c r="AK1578" s="33" t="n">
        <v>4</v>
      </c>
      <c r="AL1578" s="33" t="n">
        <v>1</v>
      </c>
      <c r="AM1578" s="33" t="n">
        <v>1</v>
      </c>
      <c r="AN1578" s="33"/>
      <c r="AO1578" s="33"/>
      <c r="AP1578" s="33" t="n">
        <v>1</v>
      </c>
      <c r="AQ1578" s="33"/>
      <c r="AR1578" s="33"/>
      <c r="AS1578" s="33" t="n">
        <v>3</v>
      </c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 t="n">
        <v>3</v>
      </c>
      <c r="BF1578" s="33"/>
      <c r="BG1578" s="33"/>
      <c r="BH1578" s="33"/>
      <c r="BI1578" s="33"/>
      <c r="BJ1578" s="33"/>
      <c r="BK1578" s="33"/>
      <c r="BL1578" s="33" t="n">
        <v>1</v>
      </c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100</v>
      </c>
      <c r="F1579" s="30" t="n">
        <v>95</v>
      </c>
      <c r="G1579" s="30"/>
      <c r="H1579" s="30"/>
      <c r="I1579" s="30" t="n">
        <v>5</v>
      </c>
      <c r="J1579" s="30"/>
      <c r="K1579" s="30"/>
      <c r="L1579" s="30"/>
      <c r="M1579" s="30" t="n">
        <v>1</v>
      </c>
      <c r="N1579" s="30"/>
      <c r="O1579" s="30"/>
      <c r="P1579" s="30"/>
      <c r="Q1579" s="30" t="n">
        <v>1</v>
      </c>
      <c r="R1579" s="30" t="n">
        <v>3</v>
      </c>
      <c r="S1579" s="30"/>
      <c r="T1579" s="33" t="n">
        <v>13</v>
      </c>
      <c r="U1579" s="33" t="n">
        <v>2</v>
      </c>
      <c r="V1579" s="33" t="n">
        <v>4</v>
      </c>
      <c r="W1579" s="33" t="n">
        <v>4</v>
      </c>
      <c r="X1579" s="33" t="n">
        <v>3</v>
      </c>
      <c r="Y1579" s="33"/>
      <c r="Z1579" s="33"/>
      <c r="AA1579" s="33"/>
      <c r="AB1579" s="33" t="n">
        <v>2</v>
      </c>
      <c r="AC1579" s="33"/>
      <c r="AD1579" s="33"/>
      <c r="AE1579" s="33"/>
      <c r="AF1579" s="33"/>
      <c r="AG1579" s="33" t="n">
        <v>17</v>
      </c>
      <c r="AH1579" s="33" t="n">
        <v>10</v>
      </c>
      <c r="AI1579" s="33"/>
      <c r="AJ1579" s="33"/>
      <c r="AK1579" s="33" t="n">
        <v>52</v>
      </c>
      <c r="AL1579" s="33" t="n">
        <v>1</v>
      </c>
      <c r="AM1579" s="33"/>
      <c r="AN1579" s="33"/>
      <c r="AO1579" s="33"/>
      <c r="AP1579" s="33" t="n">
        <v>1</v>
      </c>
      <c r="AQ1579" s="33"/>
      <c r="AR1579" s="33" t="n">
        <v>12</v>
      </c>
      <c r="AS1579" s="33" t="n">
        <v>15</v>
      </c>
      <c r="AT1579" s="33"/>
      <c r="AU1579" s="33" t="n">
        <v>13</v>
      </c>
      <c r="AV1579" s="33"/>
      <c r="AW1579" s="33" t="n">
        <v>6</v>
      </c>
      <c r="AX1579" s="33" t="n">
        <v>1</v>
      </c>
      <c r="AY1579" s="33" t="n">
        <v>5</v>
      </c>
      <c r="AZ1579" s="33" t="n">
        <v>1</v>
      </c>
      <c r="BA1579" s="33"/>
      <c r="BB1579" s="33"/>
      <c r="BC1579" s="33" t="n">
        <v>1</v>
      </c>
      <c r="BD1579" s="33"/>
      <c r="BE1579" s="33"/>
      <c r="BF1579" s="33"/>
      <c r="BG1579" s="33"/>
      <c r="BH1579" s="33"/>
      <c r="BI1579" s="33"/>
      <c r="BJ1579" s="33"/>
      <c r="BK1579" s="33"/>
      <c r="BL1579" s="33" t="n">
        <v>1</v>
      </c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40</v>
      </c>
      <c r="F1580" s="30" t="n">
        <v>40</v>
      </c>
      <c r="G1580" s="30"/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3" t="n">
        <v>20</v>
      </c>
      <c r="U1580" s="33"/>
      <c r="V1580" s="33"/>
      <c r="W1580" s="33" t="n">
        <v>2</v>
      </c>
      <c r="X1580" s="33" t="n">
        <v>13</v>
      </c>
      <c r="Y1580" s="33" t="n">
        <v>5</v>
      </c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20</v>
      </c>
      <c r="AL1580" s="33"/>
      <c r="AM1580" s="33"/>
      <c r="AN1580" s="33"/>
      <c r="AO1580" s="33"/>
      <c r="AP1580" s="33" t="n">
        <v>2</v>
      </c>
      <c r="AQ1580" s="33" t="n">
        <v>3</v>
      </c>
      <c r="AR1580" s="33" t="n">
        <v>16</v>
      </c>
      <c r="AS1580" s="33" t="n">
        <v>12</v>
      </c>
      <c r="AT1580" s="33"/>
      <c r="AU1580" s="33" t="n">
        <v>12</v>
      </c>
      <c r="AV1580" s="33"/>
      <c r="AW1580" s="33"/>
      <c r="AX1580" s="33"/>
      <c r="AY1580" s="33" t="n">
        <v>5</v>
      </c>
      <c r="AZ1580" s="33" t="n">
        <v>7</v>
      </c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 t="n">
        <v>1</v>
      </c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 t="n">
        <v>5</v>
      </c>
      <c r="F1581" s="30" t="n">
        <v>5</v>
      </c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 t="n">
        <v>5</v>
      </c>
      <c r="U1581" s="33"/>
      <c r="V1581" s="33"/>
      <c r="W1581" s="33"/>
      <c r="X1581" s="33"/>
      <c r="Y1581" s="33" t="n">
        <v>4</v>
      </c>
      <c r="Z1581" s="33" t="n">
        <v>1</v>
      </c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 t="n">
        <v>1</v>
      </c>
      <c r="AS1581" s="33" t="n">
        <v>2</v>
      </c>
      <c r="AT1581" s="33"/>
      <c r="AU1581" s="33" t="n">
        <v>2</v>
      </c>
      <c r="AV1581" s="33"/>
      <c r="AW1581" s="33"/>
      <c r="AX1581" s="33"/>
      <c r="AY1581" s="33"/>
      <c r="AZ1581" s="33"/>
      <c r="BA1581" s="33" t="n">
        <v>2</v>
      </c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 t="n">
        <v>38</v>
      </c>
      <c r="F1582" s="30" t="n">
        <v>23</v>
      </c>
      <c r="G1582" s="30"/>
      <c r="H1582" s="30"/>
      <c r="I1582" s="30" t="n">
        <v>15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15</v>
      </c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 t="n">
        <v>13</v>
      </c>
      <c r="AH1582" s="33" t="n">
        <v>8</v>
      </c>
      <c r="AI1582" s="33"/>
      <c r="AJ1582" s="33"/>
      <c r="AK1582" s="33" t="n">
        <v>1</v>
      </c>
      <c r="AL1582" s="33"/>
      <c r="AM1582" s="33" t="n">
        <v>1</v>
      </c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3</v>
      </c>
      <c r="F1583" s="30" t="n">
        <v>3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3</v>
      </c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 t="n">
        <v>2</v>
      </c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/>
      <c r="BC1592" s="90"/>
      <c r="BD1592" s="90"/>
      <c r="BE1592" s="60"/>
      <c r="BF1592" s="91" t="s">
        <v>2234</v>
      </c>
      <c r="BG1592" s="91"/>
      <c r="BH1592" s="91"/>
      <c r="BI1592" s="92"/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5</v>
      </c>
      <c r="BA1594" s="93"/>
      <c r="BB1594" s="94"/>
      <c r="BC1594" s="94"/>
      <c r="BD1594" s="94"/>
      <c r="BF1594" s="95" t="s">
        <v>2236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0E5C3D5&amp;CФорма № 6-8, Підрозділ: Первомайський міськрайонний суд Харків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K1587" activeCellId="0" sqref="BK1587:BO1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37</v>
      </c>
      <c r="B6" s="101" t="s">
        <v>1</v>
      </c>
      <c r="C6" s="102" t="s">
        <v>2</v>
      </c>
      <c r="D6" s="102"/>
      <c r="E6" s="14" t="s">
        <v>2238</v>
      </c>
      <c r="F6" s="14" t="s">
        <v>2239</v>
      </c>
      <c r="G6" s="14"/>
      <c r="H6" s="14"/>
      <c r="I6" s="14"/>
      <c r="J6" s="14"/>
      <c r="K6" s="14"/>
      <c r="L6" s="14"/>
      <c r="M6" s="14"/>
      <c r="N6" s="14" t="s">
        <v>2240</v>
      </c>
      <c r="O6" s="14"/>
      <c r="P6" s="14"/>
      <c r="Q6" s="14"/>
      <c r="R6" s="14"/>
      <c r="S6" s="14"/>
      <c r="T6" s="14"/>
      <c r="U6" s="14" t="s">
        <v>2241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2</v>
      </c>
      <c r="AN6" s="14"/>
      <c r="AO6" s="14"/>
      <c r="AP6" s="14"/>
      <c r="AQ6" s="14"/>
      <c r="AR6" s="14"/>
      <c r="AS6" s="14"/>
      <c r="AT6" s="14" t="s">
        <v>2243</v>
      </c>
      <c r="AU6" s="14" t="s">
        <v>2244</v>
      </c>
      <c r="AV6" s="14" t="s">
        <v>2245</v>
      </c>
      <c r="AW6" s="14" t="s">
        <v>2246</v>
      </c>
      <c r="AX6" s="14"/>
      <c r="AY6" s="14"/>
      <c r="AZ6" s="14"/>
      <c r="BA6" s="14" t="s">
        <v>2247</v>
      </c>
      <c r="BB6" s="14"/>
      <c r="BC6" s="14"/>
      <c r="BD6" s="14"/>
      <c r="BE6" s="14" t="s">
        <v>2247</v>
      </c>
      <c r="BF6" s="14"/>
      <c r="BG6" s="14"/>
      <c r="BH6" s="14" t="s">
        <v>2248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49</v>
      </c>
      <c r="G7" s="14" t="s">
        <v>2250</v>
      </c>
      <c r="H7" s="14" t="s">
        <v>2251</v>
      </c>
      <c r="I7" s="14" t="s">
        <v>2252</v>
      </c>
      <c r="J7" s="14"/>
      <c r="K7" s="14"/>
      <c r="L7" s="14" t="s">
        <v>2253</v>
      </c>
      <c r="M7" s="14"/>
      <c r="N7" s="14" t="s">
        <v>2254</v>
      </c>
      <c r="O7" s="14" t="s">
        <v>2255</v>
      </c>
      <c r="P7" s="14" t="s">
        <v>2256</v>
      </c>
      <c r="Q7" s="14" t="s">
        <v>2257</v>
      </c>
      <c r="R7" s="14" t="s">
        <v>2258</v>
      </c>
      <c r="S7" s="14" t="s">
        <v>2259</v>
      </c>
      <c r="T7" s="14" t="s">
        <v>2260</v>
      </c>
      <c r="U7" s="14" t="s">
        <v>2261</v>
      </c>
      <c r="V7" s="14" t="s">
        <v>2262</v>
      </c>
      <c r="W7" s="14" t="s">
        <v>2263</v>
      </c>
      <c r="X7" s="14" t="s">
        <v>2264</v>
      </c>
      <c r="Y7" s="14" t="s">
        <v>2265</v>
      </c>
      <c r="Z7" s="14" t="s">
        <v>2266</v>
      </c>
      <c r="AA7" s="14" t="s">
        <v>2267</v>
      </c>
      <c r="AB7" s="14" t="s">
        <v>2268</v>
      </c>
      <c r="AC7" s="14" t="s">
        <v>2269</v>
      </c>
      <c r="AD7" s="14" t="s">
        <v>2270</v>
      </c>
      <c r="AE7" s="14" t="s">
        <v>2271</v>
      </c>
      <c r="AF7" s="14" t="s">
        <v>2272</v>
      </c>
      <c r="AG7" s="14" t="s">
        <v>2273</v>
      </c>
      <c r="AH7" s="14" t="s">
        <v>2274</v>
      </c>
      <c r="AI7" s="14" t="s">
        <v>2275</v>
      </c>
      <c r="AJ7" s="14" t="s">
        <v>2276</v>
      </c>
      <c r="AK7" s="14" t="s">
        <v>2277</v>
      </c>
      <c r="AL7" s="14" t="s">
        <v>2278</v>
      </c>
      <c r="AM7" s="14" t="s">
        <v>2279</v>
      </c>
      <c r="AN7" s="14" t="s">
        <v>2280</v>
      </c>
      <c r="AO7" s="14" t="s">
        <v>2281</v>
      </c>
      <c r="AP7" s="14" t="s">
        <v>2282</v>
      </c>
      <c r="AQ7" s="14" t="s">
        <v>2283</v>
      </c>
      <c r="AR7" s="14" t="s">
        <v>2284</v>
      </c>
      <c r="AS7" s="14" t="s">
        <v>2285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6</v>
      </c>
      <c r="BB7" s="14" t="s">
        <v>2287</v>
      </c>
      <c r="BC7" s="14" t="s">
        <v>2288</v>
      </c>
      <c r="BD7" s="14" t="s">
        <v>2289</v>
      </c>
      <c r="BE7" s="14" t="s">
        <v>2290</v>
      </c>
      <c r="BF7" s="14" t="s">
        <v>2291</v>
      </c>
      <c r="BG7" s="14" t="s">
        <v>2292</v>
      </c>
      <c r="BH7" s="14" t="s">
        <v>2293</v>
      </c>
      <c r="BI7" s="14" t="s">
        <v>2294</v>
      </c>
      <c r="BJ7" s="14"/>
      <c r="BK7" s="14"/>
      <c r="BL7" s="14"/>
      <c r="BM7" s="14" t="s">
        <v>2295</v>
      </c>
      <c r="BN7" s="14"/>
      <c r="BO7" s="103" t="s">
        <v>2296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297</v>
      </c>
      <c r="J8" s="14" t="s">
        <v>2298</v>
      </c>
      <c r="K8" s="14"/>
      <c r="L8" s="14" t="s">
        <v>2299</v>
      </c>
      <c r="M8" s="14" t="s">
        <v>230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1</v>
      </c>
      <c r="AY8" s="14" t="s">
        <v>2302</v>
      </c>
      <c r="AZ8" s="14" t="s">
        <v>2303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4</v>
      </c>
      <c r="K9" s="14" t="s">
        <v>230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6</v>
      </c>
      <c r="BK9" s="14" t="s">
        <v>24</v>
      </c>
      <c r="BL9" s="14" t="s">
        <v>26</v>
      </c>
      <c r="BM9" s="12" t="s">
        <v>45</v>
      </c>
      <c r="BN9" s="14" t="s">
        <v>2307</v>
      </c>
      <c r="BO9" s="14" t="s">
        <v>2308</v>
      </c>
      <c r="BP9" s="14" t="s">
        <v>2309</v>
      </c>
      <c r="BQ9" s="14" t="s">
        <v>2310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1</v>
      </c>
      <c r="F31" s="30" t="n">
        <f aca="false">SUM(F32:F95)</f>
        <v>30</v>
      </c>
      <c r="G31" s="30" t="n">
        <f aca="false">SUM(G32:G95)</f>
        <v>1</v>
      </c>
      <c r="H31" s="30" t="n">
        <f aca="false">SUM(H32:H95)</f>
        <v>3</v>
      </c>
      <c r="I31" s="30" t="n">
        <f aca="false">SUM(I32:I95)</f>
        <v>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3</v>
      </c>
      <c r="Q31" s="30" t="n">
        <f aca="false">SUM(Q32:Q95)</f>
        <v>9</v>
      </c>
      <c r="R31" s="30" t="n">
        <f aca="false">SUM(R32:R95)</f>
        <v>16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5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23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2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14</v>
      </c>
      <c r="AP31" s="30" t="n">
        <f aca="false">SUM(AP32:AP95)</f>
        <v>4</v>
      </c>
      <c r="AQ31" s="30" t="n">
        <f aca="false">SUM(AQ32:AQ95)</f>
        <v>12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5</v>
      </c>
      <c r="AW31" s="30" t="n">
        <f aca="false">SUM(AW32:AW95)</f>
        <v>5</v>
      </c>
      <c r="AX31" s="30" t="n">
        <f aca="false">SUM(AX32:AX95)</f>
        <v>3</v>
      </c>
      <c r="AY31" s="30" t="n">
        <f aca="false">SUM(AY32:AY95)</f>
        <v>0</v>
      </c>
      <c r="AZ31" s="30" t="n">
        <f aca="false">SUM(AZ32:AZ95)</f>
        <v>2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4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1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2</v>
      </c>
      <c r="BP31" s="30" t="n">
        <f aca="false">SUM(BP32:BP95)</f>
        <v>1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3</v>
      </c>
      <c r="F32" s="33" t="n">
        <v>3</v>
      </c>
      <c r="G32" s="33"/>
      <c r="H32" s="30"/>
      <c r="I32" s="30"/>
      <c r="J32" s="33"/>
      <c r="K32" s="33"/>
      <c r="L32" s="33" t="n">
        <v>3</v>
      </c>
      <c r="M32" s="33"/>
      <c r="N32" s="30"/>
      <c r="O32" s="33"/>
      <c r="P32" s="33"/>
      <c r="Q32" s="30" t="n">
        <v>1</v>
      </c>
      <c r="R32" s="33" t="n">
        <v>2</v>
      </c>
      <c r="S32" s="33"/>
      <c r="T32" s="33"/>
      <c r="U32" s="33" t="n">
        <v>1</v>
      </c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2</v>
      </c>
      <c r="AJ32" s="30"/>
      <c r="AK32" s="30"/>
      <c r="AL32" s="30"/>
      <c r="AM32" s="33"/>
      <c r="AN32" s="33"/>
      <c r="AO32" s="33" t="n">
        <v>2</v>
      </c>
      <c r="AP32" s="33"/>
      <c r="AQ32" s="33" t="n">
        <v>1</v>
      </c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2</v>
      </c>
      <c r="F33" s="33" t="n">
        <v>2</v>
      </c>
      <c r="G33" s="33"/>
      <c r="H33" s="30"/>
      <c r="I33" s="30" t="n">
        <v>2</v>
      </c>
      <c r="J33" s="33"/>
      <c r="K33" s="33"/>
      <c r="L33" s="33"/>
      <c r="M33" s="33"/>
      <c r="N33" s="30"/>
      <c r="O33" s="33"/>
      <c r="P33" s="33" t="n">
        <v>2</v>
      </c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 t="n">
        <v>2</v>
      </c>
      <c r="AM33" s="33"/>
      <c r="AN33" s="33"/>
      <c r="AO33" s="33"/>
      <c r="AP33" s="33"/>
      <c r="AQ33" s="33" t="n">
        <v>2</v>
      </c>
      <c r="AR33" s="30"/>
      <c r="AS33" s="30"/>
      <c r="AT33" s="33"/>
      <c r="AU33" s="30"/>
      <c r="AV33" s="33"/>
      <c r="AW33" s="33" t="n">
        <v>2</v>
      </c>
      <c r="AX33" s="33" t="n">
        <v>1</v>
      </c>
      <c r="AY33" s="33"/>
      <c r="AZ33" s="33" t="n">
        <v>1</v>
      </c>
      <c r="BA33" s="30"/>
      <c r="BB33" s="30"/>
      <c r="BC33" s="30" t="n">
        <v>1</v>
      </c>
      <c r="BD33" s="30"/>
      <c r="BE33" s="33"/>
      <c r="BF33" s="33"/>
      <c r="BG33" s="33" t="n">
        <v>1</v>
      </c>
      <c r="BH33" s="33"/>
      <c r="BI33" s="33"/>
      <c r="BJ33" s="33"/>
      <c r="BK33" s="33"/>
      <c r="BL33" s="33"/>
      <c r="BM33" s="33"/>
      <c r="BN33" s="33"/>
      <c r="BO33" s="33" t="n">
        <v>2</v>
      </c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3" t="n">
        <v>2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 t="n">
        <v>1</v>
      </c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2</v>
      </c>
      <c r="AJ42" s="30" t="n">
        <v>1</v>
      </c>
      <c r="AK42" s="30"/>
      <c r="AL42" s="30"/>
      <c r="AM42" s="33"/>
      <c r="AN42" s="33"/>
      <c r="AO42" s="33"/>
      <c r="AP42" s="33" t="n">
        <v>1</v>
      </c>
      <c r="AQ42" s="33" t="n">
        <v>1</v>
      </c>
      <c r="AR42" s="30"/>
      <c r="AS42" s="30"/>
      <c r="AT42" s="33"/>
      <c r="AU42" s="30"/>
      <c r="AV42" s="33"/>
      <c r="AW42" s="33" t="n">
        <v>1</v>
      </c>
      <c r="AX42" s="33" t="n">
        <v>1</v>
      </c>
      <c r="AY42" s="33"/>
      <c r="AZ42" s="33"/>
      <c r="BA42" s="30"/>
      <c r="BB42" s="30"/>
      <c r="BC42" s="30" t="n">
        <v>1</v>
      </c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 t="n">
        <v>1</v>
      </c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3" t="n">
        <v>1</v>
      </c>
      <c r="G43" s="33"/>
      <c r="H43" s="30"/>
      <c r="I43" s="30"/>
      <c r="J43" s="33"/>
      <c r="K43" s="33"/>
      <c r="L43" s="33" t="n">
        <v>1</v>
      </c>
      <c r="M43" s="33"/>
      <c r="N43" s="30"/>
      <c r="O43" s="33"/>
      <c r="P43" s="33"/>
      <c r="Q43" s="30" t="n">
        <v>1</v>
      </c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1</v>
      </c>
      <c r="AJ43" s="30"/>
      <c r="AK43" s="30"/>
      <c r="AL43" s="30"/>
      <c r="AM43" s="33"/>
      <c r="AN43" s="33"/>
      <c r="AO43" s="33"/>
      <c r="AP43" s="33"/>
      <c r="AQ43" s="33" t="n">
        <v>1</v>
      </c>
      <c r="AR43" s="30"/>
      <c r="AS43" s="30"/>
      <c r="AT43" s="33"/>
      <c r="AU43" s="30"/>
      <c r="AV43" s="33" t="n">
        <v>1</v>
      </c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 t="n">
        <v>1</v>
      </c>
      <c r="I44" s="30"/>
      <c r="J44" s="33"/>
      <c r="K44" s="33"/>
      <c r="L44" s="33"/>
      <c r="M44" s="33"/>
      <c r="N44" s="30"/>
      <c r="O44" s="33"/>
      <c r="P44" s="33" t="n">
        <v>1</v>
      </c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/>
      <c r="AQ44" s="33" t="n">
        <v>1</v>
      </c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9</v>
      </c>
      <c r="F48" s="33" t="n">
        <v>18</v>
      </c>
      <c r="G48" s="33" t="n">
        <v>1</v>
      </c>
      <c r="H48" s="30" t="n">
        <v>2</v>
      </c>
      <c r="I48" s="30"/>
      <c r="J48" s="33"/>
      <c r="K48" s="33"/>
      <c r="L48" s="33" t="n">
        <v>11</v>
      </c>
      <c r="M48" s="33"/>
      <c r="N48" s="30"/>
      <c r="O48" s="33"/>
      <c r="P48" s="33"/>
      <c r="Q48" s="30" t="n">
        <v>6</v>
      </c>
      <c r="R48" s="33" t="n">
        <v>11</v>
      </c>
      <c r="S48" s="33" t="n">
        <v>2</v>
      </c>
      <c r="T48" s="33"/>
      <c r="U48" s="33" t="n">
        <v>3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 t="n">
        <v>15</v>
      </c>
      <c r="AJ48" s="30" t="n">
        <v>1</v>
      </c>
      <c r="AK48" s="30"/>
      <c r="AL48" s="30"/>
      <c r="AM48" s="33"/>
      <c r="AN48" s="33"/>
      <c r="AO48" s="33" t="n">
        <v>10</v>
      </c>
      <c r="AP48" s="33" t="n">
        <v>2</v>
      </c>
      <c r="AQ48" s="33" t="n">
        <v>6</v>
      </c>
      <c r="AR48" s="30" t="n">
        <v>1</v>
      </c>
      <c r="AS48" s="30"/>
      <c r="AT48" s="33"/>
      <c r="AU48" s="30"/>
      <c r="AV48" s="33" t="n">
        <v>3</v>
      </c>
      <c r="AW48" s="33" t="n">
        <v>2</v>
      </c>
      <c r="AX48" s="33" t="n">
        <v>1</v>
      </c>
      <c r="AY48" s="33"/>
      <c r="AZ48" s="33" t="n">
        <v>1</v>
      </c>
      <c r="BA48" s="30"/>
      <c r="BB48" s="30"/>
      <c r="BC48" s="30" t="n">
        <v>2</v>
      </c>
      <c r="BD48" s="30"/>
      <c r="BE48" s="33"/>
      <c r="BF48" s="33"/>
      <c r="BG48" s="33"/>
      <c r="BH48" s="33" t="n">
        <v>2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3</v>
      </c>
      <c r="F49" s="33" t="n">
        <v>3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 t="n">
        <v>1</v>
      </c>
      <c r="R49" s="33" t="n">
        <v>2</v>
      </c>
      <c r="S49" s="33"/>
      <c r="T49" s="33"/>
      <c r="U49" s="33" t="n">
        <v>1</v>
      </c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2</v>
      </c>
      <c r="AJ49" s="30"/>
      <c r="AK49" s="30"/>
      <c r="AL49" s="30"/>
      <c r="AM49" s="33"/>
      <c r="AN49" s="33"/>
      <c r="AO49" s="33" t="n">
        <v>2</v>
      </c>
      <c r="AP49" s="33" t="n">
        <v>1</v>
      </c>
      <c r="AQ49" s="33"/>
      <c r="AR49" s="30"/>
      <c r="AS49" s="30"/>
      <c r="AT49" s="33"/>
      <c r="AU49" s="30"/>
      <c r="AV49" s="33" t="n">
        <v>1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2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1</v>
      </c>
      <c r="AI128" s="30" t="n">
        <f aca="false">SUM(AI129:AI201)</f>
        <v>1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2</v>
      </c>
      <c r="F165" s="33" t="n">
        <v>2</v>
      </c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 t="n">
        <v>2</v>
      </c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 t="n">
        <v>1</v>
      </c>
      <c r="AI165" s="33" t="n">
        <v>1</v>
      </c>
      <c r="AJ165" s="30"/>
      <c r="AK165" s="30"/>
      <c r="AL165" s="30"/>
      <c r="AM165" s="33"/>
      <c r="AN165" s="33"/>
      <c r="AO165" s="33"/>
      <c r="AP165" s="33" t="n">
        <v>1</v>
      </c>
      <c r="AQ165" s="33" t="n">
        <v>1</v>
      </c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00</v>
      </c>
      <c r="F202" s="30" t="n">
        <f aca="false">SUM(F203:F247)</f>
        <v>99</v>
      </c>
      <c r="G202" s="30" t="n">
        <f aca="false">SUM(G203:G247)</f>
        <v>1</v>
      </c>
      <c r="H202" s="30" t="n">
        <f aca="false">SUM(H203:H247)</f>
        <v>19</v>
      </c>
      <c r="I202" s="30" t="n">
        <f aca="false">SUM(I203:I247)</f>
        <v>1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6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2</v>
      </c>
      <c r="P202" s="30" t="n">
        <f aca="false">SUM(P203:P247)</f>
        <v>19</v>
      </c>
      <c r="Q202" s="30" t="n">
        <f aca="false">SUM(Q203:Q247)</f>
        <v>17</v>
      </c>
      <c r="R202" s="30" t="n">
        <f aca="false">SUM(R203:R247)</f>
        <v>48</v>
      </c>
      <c r="S202" s="30" t="n">
        <f aca="false">SUM(S203:S247)</f>
        <v>14</v>
      </c>
      <c r="T202" s="30" t="n">
        <f aca="false">SUM(T203:T247)</f>
        <v>0</v>
      </c>
      <c r="U202" s="30" t="n">
        <f aca="false">SUM(U203:U247)</f>
        <v>5</v>
      </c>
      <c r="V202" s="30" t="n">
        <f aca="false">SUM(V203:V247)</f>
        <v>1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2</v>
      </c>
      <c r="AF202" s="30" t="n">
        <f aca="false">SUM(AF203:AF247)</f>
        <v>1</v>
      </c>
      <c r="AG202" s="30" t="n">
        <f aca="false">SUM(AG203:AG247)</f>
        <v>3</v>
      </c>
      <c r="AH202" s="30" t="n">
        <f aca="false">SUM(AH203:AH247)</f>
        <v>1</v>
      </c>
      <c r="AI202" s="30" t="n">
        <f aca="false">SUM(AI203:AI247)</f>
        <v>84</v>
      </c>
      <c r="AJ202" s="30" t="n">
        <f aca="false">SUM(AJ203:AJ247)</f>
        <v>33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3</v>
      </c>
      <c r="AN202" s="30" t="n">
        <f aca="false">SUM(AN203:AN247)</f>
        <v>0</v>
      </c>
      <c r="AO202" s="30" t="n">
        <f aca="false">SUM(AO203:AO247)</f>
        <v>25</v>
      </c>
      <c r="AP202" s="30" t="n">
        <f aca="false">SUM(AP203:AP247)</f>
        <v>28</v>
      </c>
      <c r="AQ202" s="30" t="n">
        <f aca="false">SUM(AQ203:AQ247)</f>
        <v>41</v>
      </c>
      <c r="AR202" s="30" t="n">
        <f aca="false">SUM(AR203:AR247)</f>
        <v>2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20</v>
      </c>
      <c r="AW202" s="30" t="n">
        <f aca="false">SUM(AW203:AW247)</f>
        <v>34</v>
      </c>
      <c r="AX202" s="30" t="n">
        <f aca="false">SUM(AX203:AX247)</f>
        <v>9</v>
      </c>
      <c r="AY202" s="30" t="n">
        <f aca="false">SUM(AY203:AY247)</f>
        <v>14</v>
      </c>
      <c r="AZ202" s="30" t="n">
        <f aca="false">SUM(AZ203:AZ247)</f>
        <v>11</v>
      </c>
      <c r="BA202" s="30" t="n">
        <f aca="false">SUM(BA203:BA247)</f>
        <v>0</v>
      </c>
      <c r="BB202" s="30" t="n">
        <f aca="false">SUM(BB203:BB247)</f>
        <v>1</v>
      </c>
      <c r="BC202" s="30" t="n">
        <f aca="false">SUM(BC203:BC247)</f>
        <v>27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5</v>
      </c>
      <c r="BG202" s="30" t="n">
        <f aca="false">SUM(BG203:BG247)</f>
        <v>1</v>
      </c>
      <c r="BH202" s="30" t="n">
        <f aca="false">SUM(BH203:BH247)</f>
        <v>15</v>
      </c>
      <c r="BI202" s="30" t="n">
        <f aca="false">SUM(BI203:BI247)</f>
        <v>8</v>
      </c>
      <c r="BJ202" s="30" t="n">
        <f aca="false">SUM(BJ203:BJ247)</f>
        <v>4</v>
      </c>
      <c r="BK202" s="30" t="n">
        <f aca="false">SUM(BK203:BK247)</f>
        <v>4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0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37</v>
      </c>
      <c r="F203" s="33" t="n">
        <v>37</v>
      </c>
      <c r="G203" s="33"/>
      <c r="H203" s="30" t="n">
        <v>13</v>
      </c>
      <c r="I203" s="30"/>
      <c r="J203" s="33"/>
      <c r="K203" s="33"/>
      <c r="L203" s="33" t="n">
        <v>15</v>
      </c>
      <c r="M203" s="33"/>
      <c r="N203" s="30"/>
      <c r="O203" s="33" t="n">
        <v>1</v>
      </c>
      <c r="P203" s="33" t="n">
        <v>4</v>
      </c>
      <c r="Q203" s="30" t="n">
        <v>6</v>
      </c>
      <c r="R203" s="33" t="n">
        <v>15</v>
      </c>
      <c r="S203" s="33" t="n">
        <v>11</v>
      </c>
      <c r="T203" s="33"/>
      <c r="U203" s="33" t="n">
        <v>3</v>
      </c>
      <c r="V203" s="30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3</v>
      </c>
      <c r="AH203" s="33"/>
      <c r="AI203" s="33" t="n">
        <v>30</v>
      </c>
      <c r="AJ203" s="30" t="n">
        <v>3</v>
      </c>
      <c r="AK203" s="30"/>
      <c r="AL203" s="30"/>
      <c r="AM203" s="33"/>
      <c r="AN203" s="33"/>
      <c r="AO203" s="33" t="n">
        <v>9</v>
      </c>
      <c r="AP203" s="33" t="n">
        <v>12</v>
      </c>
      <c r="AQ203" s="33" t="n">
        <v>15</v>
      </c>
      <c r="AR203" s="30"/>
      <c r="AS203" s="30" t="n">
        <v>1</v>
      </c>
      <c r="AT203" s="33"/>
      <c r="AU203" s="30"/>
      <c r="AV203" s="33" t="n">
        <v>9</v>
      </c>
      <c r="AW203" s="33" t="n">
        <v>3</v>
      </c>
      <c r="AX203" s="33"/>
      <c r="AY203" s="33" t="n">
        <v>3</v>
      </c>
      <c r="AZ203" s="33"/>
      <c r="BA203" s="30"/>
      <c r="BB203" s="30"/>
      <c r="BC203" s="30" t="n">
        <v>1</v>
      </c>
      <c r="BD203" s="30"/>
      <c r="BE203" s="33"/>
      <c r="BF203" s="33" t="n">
        <v>2</v>
      </c>
      <c r="BG203" s="33"/>
      <c r="BH203" s="33" t="n">
        <v>1</v>
      </c>
      <c r="BI203" s="33" t="n">
        <v>2</v>
      </c>
      <c r="BJ203" s="33"/>
      <c r="BK203" s="33" t="n">
        <v>2</v>
      </c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28</v>
      </c>
      <c r="F204" s="33" t="n">
        <v>28</v>
      </c>
      <c r="G204" s="33"/>
      <c r="H204" s="30" t="n">
        <v>3</v>
      </c>
      <c r="I204" s="30" t="n">
        <v>8</v>
      </c>
      <c r="J204" s="33"/>
      <c r="K204" s="33"/>
      <c r="L204" s="33" t="n">
        <v>9</v>
      </c>
      <c r="M204" s="33"/>
      <c r="N204" s="30"/>
      <c r="O204" s="33" t="n">
        <v>1</v>
      </c>
      <c r="P204" s="33" t="n">
        <v>7</v>
      </c>
      <c r="Q204" s="30" t="n">
        <v>7</v>
      </c>
      <c r="R204" s="33" t="n">
        <v>12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 t="n">
        <v>1</v>
      </c>
      <c r="AI204" s="33" t="n">
        <v>26</v>
      </c>
      <c r="AJ204" s="30" t="n">
        <v>15</v>
      </c>
      <c r="AK204" s="30"/>
      <c r="AL204" s="30"/>
      <c r="AM204" s="33"/>
      <c r="AN204" s="33"/>
      <c r="AO204" s="33" t="n">
        <v>6</v>
      </c>
      <c r="AP204" s="33" t="n">
        <v>8</v>
      </c>
      <c r="AQ204" s="33" t="n">
        <v>13</v>
      </c>
      <c r="AR204" s="30" t="n">
        <v>1</v>
      </c>
      <c r="AS204" s="30"/>
      <c r="AT204" s="33"/>
      <c r="AU204" s="30"/>
      <c r="AV204" s="33" t="n">
        <v>5</v>
      </c>
      <c r="AW204" s="33" t="n">
        <v>16</v>
      </c>
      <c r="AX204" s="33" t="n">
        <v>3</v>
      </c>
      <c r="AY204" s="33" t="n">
        <v>8</v>
      </c>
      <c r="AZ204" s="33" t="n">
        <v>5</v>
      </c>
      <c r="BA204" s="30"/>
      <c r="BB204" s="30" t="n">
        <v>1</v>
      </c>
      <c r="BC204" s="30" t="n">
        <v>12</v>
      </c>
      <c r="BD204" s="30"/>
      <c r="BE204" s="33"/>
      <c r="BF204" s="33" t="n">
        <v>2</v>
      </c>
      <c r="BG204" s="33" t="n">
        <v>1</v>
      </c>
      <c r="BH204" s="33" t="n">
        <v>6</v>
      </c>
      <c r="BI204" s="33" t="n">
        <v>3</v>
      </c>
      <c r="BJ204" s="33" t="n">
        <v>1</v>
      </c>
      <c r="BK204" s="33" t="n">
        <v>2</v>
      </c>
      <c r="BL204" s="33"/>
      <c r="BM204" s="33" t="n">
        <v>1</v>
      </c>
      <c r="BN204" s="33"/>
      <c r="BO204" s="33"/>
      <c r="BP204" s="30" t="n">
        <v>6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4</v>
      </c>
      <c r="F205" s="33" t="n">
        <v>14</v>
      </c>
      <c r="G205" s="33"/>
      <c r="H205" s="30"/>
      <c r="I205" s="30" t="n">
        <v>5</v>
      </c>
      <c r="J205" s="33"/>
      <c r="K205" s="33"/>
      <c r="L205" s="33" t="n">
        <v>4</v>
      </c>
      <c r="M205" s="33"/>
      <c r="N205" s="30"/>
      <c r="O205" s="33"/>
      <c r="P205" s="33" t="n">
        <v>2</v>
      </c>
      <c r="Q205" s="30" t="n">
        <v>3</v>
      </c>
      <c r="R205" s="33" t="n">
        <v>9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14</v>
      </c>
      <c r="AJ205" s="30" t="n">
        <v>7</v>
      </c>
      <c r="AK205" s="30"/>
      <c r="AL205" s="30"/>
      <c r="AM205" s="33"/>
      <c r="AN205" s="33"/>
      <c r="AO205" s="33" t="n">
        <v>3</v>
      </c>
      <c r="AP205" s="33" t="n">
        <v>1</v>
      </c>
      <c r="AQ205" s="33" t="n">
        <v>9</v>
      </c>
      <c r="AR205" s="30" t="n">
        <v>1</v>
      </c>
      <c r="AS205" s="30"/>
      <c r="AT205" s="33"/>
      <c r="AU205" s="30" t="n">
        <v>2</v>
      </c>
      <c r="AV205" s="33" t="n">
        <v>2</v>
      </c>
      <c r="AW205" s="33" t="n">
        <v>7</v>
      </c>
      <c r="AX205" s="33" t="n">
        <v>1</v>
      </c>
      <c r="AY205" s="33" t="n">
        <v>1</v>
      </c>
      <c r="AZ205" s="33" t="n">
        <v>5</v>
      </c>
      <c r="BA205" s="30"/>
      <c r="BB205" s="30"/>
      <c r="BC205" s="30" t="n">
        <v>6</v>
      </c>
      <c r="BD205" s="30"/>
      <c r="BE205" s="33"/>
      <c r="BF205" s="33" t="n">
        <v>1</v>
      </c>
      <c r="BG205" s="33"/>
      <c r="BH205" s="33" t="n">
        <v>2</v>
      </c>
      <c r="BI205" s="33" t="n">
        <v>1</v>
      </c>
      <c r="BJ205" s="33" t="n">
        <v>1</v>
      </c>
      <c r="BK205" s="33"/>
      <c r="BL205" s="33"/>
      <c r="BM205" s="33"/>
      <c r="BN205" s="33"/>
      <c r="BO205" s="33"/>
      <c r="BP205" s="30" t="n">
        <v>4</v>
      </c>
      <c r="BQ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 t="n">
        <v>1</v>
      </c>
      <c r="F206" s="33" t="n">
        <v>1</v>
      </c>
      <c r="G206" s="33"/>
      <c r="H206" s="30"/>
      <c r="I206" s="30" t="n">
        <v>1</v>
      </c>
      <c r="J206" s="33"/>
      <c r="K206" s="33"/>
      <c r="L206" s="33"/>
      <c r="M206" s="33"/>
      <c r="N206" s="30"/>
      <c r="O206" s="33"/>
      <c r="P206" s="33"/>
      <c r="Q206" s="30"/>
      <c r="R206" s="33" t="n">
        <v>1</v>
      </c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 t="n">
        <v>1</v>
      </c>
      <c r="AJ206" s="30"/>
      <c r="AK206" s="30"/>
      <c r="AL206" s="30"/>
      <c r="AM206" s="33"/>
      <c r="AN206" s="33"/>
      <c r="AO206" s="33"/>
      <c r="AP206" s="33"/>
      <c r="AQ206" s="33" t="n">
        <v>1</v>
      </c>
      <c r="AR206" s="30"/>
      <c r="AS206" s="30"/>
      <c r="AT206" s="33"/>
      <c r="AU206" s="30"/>
      <c r="AV206" s="33" t="n">
        <v>1</v>
      </c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 t="n">
        <v>1</v>
      </c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 t="n">
        <v>1</v>
      </c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1</v>
      </c>
      <c r="F209" s="33" t="n">
        <v>10</v>
      </c>
      <c r="G209" s="33" t="n">
        <v>1</v>
      </c>
      <c r="H209" s="30"/>
      <c r="I209" s="30" t="n">
        <v>3</v>
      </c>
      <c r="J209" s="33"/>
      <c r="K209" s="33"/>
      <c r="L209" s="33" t="n">
        <v>8</v>
      </c>
      <c r="M209" s="33"/>
      <c r="N209" s="30"/>
      <c r="O209" s="33"/>
      <c r="P209" s="33" t="n">
        <v>3</v>
      </c>
      <c r="Q209" s="30"/>
      <c r="R209" s="33" t="n">
        <v>8</v>
      </c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 t="n">
        <v>2</v>
      </c>
      <c r="AF209" s="33"/>
      <c r="AG209" s="33"/>
      <c r="AH209" s="33"/>
      <c r="AI209" s="33" t="n">
        <v>9</v>
      </c>
      <c r="AJ209" s="30" t="n">
        <v>6</v>
      </c>
      <c r="AK209" s="30"/>
      <c r="AL209" s="30"/>
      <c r="AM209" s="33" t="n">
        <v>1</v>
      </c>
      <c r="AN209" s="33"/>
      <c r="AO209" s="33" t="n">
        <v>4</v>
      </c>
      <c r="AP209" s="33" t="n">
        <v>4</v>
      </c>
      <c r="AQ209" s="33" t="n">
        <v>2</v>
      </c>
      <c r="AR209" s="30"/>
      <c r="AS209" s="30"/>
      <c r="AT209" s="33"/>
      <c r="AU209" s="30"/>
      <c r="AV209" s="33" t="n">
        <v>3</v>
      </c>
      <c r="AW209" s="33" t="n">
        <v>6</v>
      </c>
      <c r="AX209" s="33" t="n">
        <v>5</v>
      </c>
      <c r="AY209" s="33"/>
      <c r="AZ209" s="33" t="n">
        <v>1</v>
      </c>
      <c r="BA209" s="30"/>
      <c r="BB209" s="30"/>
      <c r="BC209" s="30" t="n">
        <v>6</v>
      </c>
      <c r="BD209" s="30"/>
      <c r="BE209" s="33"/>
      <c r="BF209" s="33"/>
      <c r="BG209" s="33"/>
      <c r="BH209" s="33" t="n">
        <v>6</v>
      </c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 t="n">
        <v>2</v>
      </c>
      <c r="F214" s="33" t="n">
        <v>2</v>
      </c>
      <c r="G214" s="33"/>
      <c r="H214" s="30"/>
      <c r="I214" s="30"/>
      <c r="J214" s="33"/>
      <c r="K214" s="33"/>
      <c r="L214" s="33"/>
      <c r="M214" s="33"/>
      <c r="N214" s="30"/>
      <c r="O214" s="33"/>
      <c r="P214" s="33" t="n">
        <v>2</v>
      </c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 t="n">
        <v>2</v>
      </c>
      <c r="AJ214" s="30" t="n">
        <v>2</v>
      </c>
      <c r="AK214" s="30"/>
      <c r="AL214" s="30"/>
      <c r="AM214" s="33"/>
      <c r="AN214" s="33"/>
      <c r="AO214" s="33"/>
      <c r="AP214" s="33" t="n">
        <v>2</v>
      </c>
      <c r="AQ214" s="33"/>
      <c r="AR214" s="30"/>
      <c r="AS214" s="30"/>
      <c r="AT214" s="33"/>
      <c r="AU214" s="30"/>
      <c r="AV214" s="33"/>
      <c r="AW214" s="33" t="n">
        <v>2</v>
      </c>
      <c r="AX214" s="33"/>
      <c r="AY214" s="33" t="n">
        <v>2</v>
      </c>
      <c r="AZ214" s="33"/>
      <c r="BA214" s="30"/>
      <c r="BB214" s="30"/>
      <c r="BC214" s="30" t="n">
        <v>2</v>
      </c>
      <c r="BD214" s="30"/>
      <c r="BE214" s="33"/>
      <c r="BF214" s="33"/>
      <c r="BG214" s="33"/>
      <c r="BH214" s="33"/>
      <c r="BI214" s="33" t="n">
        <v>2</v>
      </c>
      <c r="BJ214" s="33" t="n">
        <v>2</v>
      </c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3</v>
      </c>
      <c r="F223" s="33" t="n">
        <v>3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 t="n">
        <v>1</v>
      </c>
      <c r="Q223" s="30"/>
      <c r="R223" s="33"/>
      <c r="S223" s="33" t="n">
        <v>2</v>
      </c>
      <c r="T223" s="33"/>
      <c r="U223" s="33" t="n">
        <v>2</v>
      </c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/>
      <c r="AK223" s="30"/>
      <c r="AL223" s="30"/>
      <c r="AM223" s="33"/>
      <c r="AN223" s="33"/>
      <c r="AO223" s="33" t="n">
        <v>2</v>
      </c>
      <c r="AP223" s="33" t="n">
        <v>1</v>
      </c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1</v>
      </c>
      <c r="F224" s="33" t="n">
        <v>1</v>
      </c>
      <c r="G224" s="33"/>
      <c r="H224" s="30" t="n">
        <v>1</v>
      </c>
      <c r="I224" s="30"/>
      <c r="J224" s="33"/>
      <c r="K224" s="33"/>
      <c r="L224" s="33"/>
      <c r="M224" s="33"/>
      <c r="N224" s="30"/>
      <c r="O224" s="33"/>
      <c r="P224" s="33"/>
      <c r="Q224" s="30"/>
      <c r="R224" s="33" t="n">
        <v>1</v>
      </c>
      <c r="S224" s="33"/>
      <c r="T224" s="33"/>
      <c r="U224" s="33"/>
      <c r="V224" s="30"/>
      <c r="W224" s="33"/>
      <c r="X224" s="33"/>
      <c r="Y224" s="33"/>
      <c r="Z224" s="33"/>
      <c r="AA224" s="33"/>
      <c r="AB224" s="33" t="n">
        <v>1</v>
      </c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 t="n">
        <v>1</v>
      </c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1</v>
      </c>
      <c r="F227" s="33" t="n">
        <v>1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 t="n">
        <v>1</v>
      </c>
      <c r="AG227" s="33"/>
      <c r="AH227" s="33"/>
      <c r="AI227" s="33"/>
      <c r="AJ227" s="30"/>
      <c r="AK227" s="30"/>
      <c r="AL227" s="30"/>
      <c r="AM227" s="33" t="n">
        <v>1</v>
      </c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1</v>
      </c>
      <c r="F228" s="33" t="n">
        <v>1</v>
      </c>
      <c r="G228" s="33"/>
      <c r="H228" s="30" t="n">
        <v>1</v>
      </c>
      <c r="I228" s="30"/>
      <c r="J228" s="33"/>
      <c r="K228" s="33"/>
      <c r="L228" s="33"/>
      <c r="M228" s="33"/>
      <c r="N228" s="30"/>
      <c r="O228" s="33"/>
      <c r="P228" s="33"/>
      <c r="Q228" s="30"/>
      <c r="R228" s="33" t="n">
        <v>1</v>
      </c>
      <c r="S228" s="33"/>
      <c r="T228" s="33"/>
      <c r="U228" s="33"/>
      <c r="V228" s="30" t="n">
        <v>1</v>
      </c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 t="n">
        <v>1</v>
      </c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1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2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3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4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4</v>
      </c>
      <c r="F248" s="30" t="n">
        <f aca="false">SUM(F249:F365)</f>
        <v>3</v>
      </c>
      <c r="G248" s="30" t="n">
        <f aca="false">SUM(G249:G365)</f>
        <v>1</v>
      </c>
      <c r="H248" s="30" t="n">
        <f aca="false">SUM(H249:H365)</f>
        <v>1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1</v>
      </c>
      <c r="R248" s="30" t="n">
        <f aca="false">SUM(R249:R365)</f>
        <v>0</v>
      </c>
      <c r="S248" s="30" t="n">
        <f aca="false">SUM(S249:S365)</f>
        <v>3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1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2</v>
      </c>
      <c r="AH248" s="30" t="n">
        <f aca="false">SUM(AH249:AH365)</f>
        <v>0</v>
      </c>
      <c r="AI248" s="30" t="n">
        <f aca="false">SUM(AI249:AI365)</f>
        <v>1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2</v>
      </c>
      <c r="AO248" s="30" t="n">
        <f aca="false">SUM(AO249:AO365)</f>
        <v>0</v>
      </c>
      <c r="AP248" s="30" t="n">
        <f aca="false">SUM(AP249:AP365)</f>
        <v>1</v>
      </c>
      <c r="AQ248" s="30" t="n">
        <f aca="false">SUM(AQ249:AQ365)</f>
        <v>1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1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4</v>
      </c>
      <c r="F296" s="33" t="n">
        <v>3</v>
      </c>
      <c r="G296" s="33" t="n">
        <v>1</v>
      </c>
      <c r="H296" s="30" t="n">
        <v>1</v>
      </c>
      <c r="I296" s="30"/>
      <c r="J296" s="33"/>
      <c r="K296" s="33"/>
      <c r="L296" s="33"/>
      <c r="M296" s="33"/>
      <c r="N296" s="30"/>
      <c r="O296" s="33"/>
      <c r="P296" s="33"/>
      <c r="Q296" s="30" t="n">
        <v>1</v>
      </c>
      <c r="R296" s="33"/>
      <c r="S296" s="33" t="n">
        <v>3</v>
      </c>
      <c r="T296" s="33"/>
      <c r="U296" s="33"/>
      <c r="V296" s="30"/>
      <c r="W296" s="33"/>
      <c r="X296" s="33"/>
      <c r="Y296" s="33"/>
      <c r="Z296" s="33"/>
      <c r="AA296" s="33"/>
      <c r="AB296" s="33" t="n">
        <v>1</v>
      </c>
      <c r="AC296" s="33"/>
      <c r="AD296" s="33"/>
      <c r="AE296" s="33"/>
      <c r="AF296" s="33"/>
      <c r="AG296" s="33" t="n">
        <v>2</v>
      </c>
      <c r="AH296" s="33"/>
      <c r="AI296" s="33" t="n">
        <v>1</v>
      </c>
      <c r="AJ296" s="30"/>
      <c r="AK296" s="30"/>
      <c r="AL296" s="30"/>
      <c r="AM296" s="33"/>
      <c r="AN296" s="33" t="n">
        <v>2</v>
      </c>
      <c r="AO296" s="33"/>
      <c r="AP296" s="33" t="n">
        <v>1</v>
      </c>
      <c r="AQ296" s="33" t="n">
        <v>1</v>
      </c>
      <c r="AR296" s="30"/>
      <c r="AS296" s="30"/>
      <c r="AT296" s="33"/>
      <c r="AU296" s="30"/>
      <c r="AV296" s="33" t="n">
        <v>1</v>
      </c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1</v>
      </c>
      <c r="R407" s="30" t="n">
        <f aca="false">SUM(R408:R464)</f>
        <v>4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5</v>
      </c>
      <c r="AJ407" s="30" t="n">
        <f aca="false">SUM(AJ408:AJ464)</f>
        <v>4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3</v>
      </c>
      <c r="AP407" s="30" t="n">
        <f aca="false">SUM(AP408:AP464)</f>
        <v>1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4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4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3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1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2</v>
      </c>
      <c r="BN407" s="30" t="n">
        <f aca="false">SUM(BN408:BN464)</f>
        <v>1</v>
      </c>
      <c r="BO407" s="30" t="n">
        <f aca="false">SUM(BO408:BO464)</f>
        <v>0</v>
      </c>
      <c r="BP407" s="30" t="n">
        <f aca="false">SUM(BP408:BP464)</f>
        <v>2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5</v>
      </c>
      <c r="F436" s="33" t="n">
        <v>5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 t="n">
        <v>1</v>
      </c>
      <c r="R436" s="33" t="n">
        <v>4</v>
      </c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5</v>
      </c>
      <c r="AJ436" s="30" t="n">
        <v>4</v>
      </c>
      <c r="AK436" s="33"/>
      <c r="AL436" s="30"/>
      <c r="AM436" s="33"/>
      <c r="AN436" s="33"/>
      <c r="AO436" s="30" t="n">
        <v>3</v>
      </c>
      <c r="AP436" s="30" t="n">
        <v>1</v>
      </c>
      <c r="AQ436" s="33" t="n">
        <v>1</v>
      </c>
      <c r="AR436" s="33"/>
      <c r="AS436" s="33"/>
      <c r="AT436" s="33"/>
      <c r="AU436" s="30"/>
      <c r="AV436" s="33" t="n">
        <v>1</v>
      </c>
      <c r="AW436" s="30" t="n">
        <v>4</v>
      </c>
      <c r="AX436" s="33"/>
      <c r="AY436" s="33"/>
      <c r="AZ436" s="30" t="n">
        <v>4</v>
      </c>
      <c r="BA436" s="30"/>
      <c r="BB436" s="33"/>
      <c r="BC436" s="33" t="n">
        <v>3</v>
      </c>
      <c r="BD436" s="33"/>
      <c r="BE436" s="33"/>
      <c r="BF436" s="30" t="n">
        <v>1</v>
      </c>
      <c r="BG436" s="33"/>
      <c r="BH436" s="30"/>
      <c r="BI436" s="33"/>
      <c r="BJ436" s="33"/>
      <c r="BK436" s="30"/>
      <c r="BL436" s="30"/>
      <c r="BM436" s="33" t="n">
        <v>2</v>
      </c>
      <c r="BN436" s="33" t="n">
        <v>1</v>
      </c>
      <c r="BO436" s="33"/>
      <c r="BP436" s="33" t="n">
        <v>2</v>
      </c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5</v>
      </c>
      <c r="F476" s="30" t="n">
        <f aca="false">SUM(F477:F515)</f>
        <v>5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5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2</v>
      </c>
      <c r="Q476" s="30" t="n">
        <f aca="false">SUM(Q477:Q515)</f>
        <v>1</v>
      </c>
      <c r="R476" s="30" t="n">
        <f aca="false">SUM(R477:R515)</f>
        <v>2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5</v>
      </c>
      <c r="AJ476" s="30" t="n">
        <f aca="false">SUM(AJ477:AJ515)</f>
        <v>4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2</v>
      </c>
      <c r="AP476" s="30" t="n">
        <f aca="false">SUM(AP477:AP515)</f>
        <v>1</v>
      </c>
      <c r="AQ476" s="30" t="n">
        <f aca="false">SUM(AQ477:AQ515)</f>
        <v>2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1</v>
      </c>
      <c r="AW476" s="30" t="n">
        <f aca="false">SUM(AW477:AW515)</f>
        <v>4</v>
      </c>
      <c r="AX476" s="30" t="n">
        <f aca="false">SUM(AX477:AX515)</f>
        <v>2</v>
      </c>
      <c r="AY476" s="30" t="n">
        <f aca="false">SUM(AY477:AY515)</f>
        <v>2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2</v>
      </c>
      <c r="BD476" s="30" t="n">
        <f aca="false">SUM(BD477:BD515)</f>
        <v>1</v>
      </c>
      <c r="BE476" s="30" t="n">
        <f aca="false">SUM(BE477:BE515)</f>
        <v>0</v>
      </c>
      <c r="BF476" s="30" t="n">
        <f aca="false">SUM(BF477:BF515)</f>
        <v>1</v>
      </c>
      <c r="BG476" s="30" t="n">
        <f aca="false">SUM(BG477:BG515)</f>
        <v>0</v>
      </c>
      <c r="BH476" s="30" t="n">
        <f aca="false">SUM(BH477:BH515)</f>
        <v>2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2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1</v>
      </c>
      <c r="F504" s="33" t="n">
        <v>1</v>
      </c>
      <c r="G504" s="33"/>
      <c r="H504" s="30"/>
      <c r="I504" s="30"/>
      <c r="J504" s="33"/>
      <c r="K504" s="33"/>
      <c r="L504" s="33" t="n">
        <v>1</v>
      </c>
      <c r="M504" s="33"/>
      <c r="N504" s="30"/>
      <c r="O504" s="33"/>
      <c r="P504" s="33"/>
      <c r="Q504" s="30"/>
      <c r="R504" s="33" t="n">
        <v>1</v>
      </c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 t="n">
        <v>1</v>
      </c>
      <c r="AJ504" s="30"/>
      <c r="AK504" s="30"/>
      <c r="AL504" s="30"/>
      <c r="AM504" s="33"/>
      <c r="AN504" s="33"/>
      <c r="AO504" s="33" t="n">
        <v>1</v>
      </c>
      <c r="AP504" s="33"/>
      <c r="AQ504" s="33"/>
      <c r="AR504" s="30"/>
      <c r="AS504" s="30"/>
      <c r="AT504" s="33"/>
      <c r="AU504" s="30"/>
      <c r="AV504" s="33" t="n">
        <v>1</v>
      </c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2</v>
      </c>
      <c r="F508" s="33" t="n">
        <v>2</v>
      </c>
      <c r="G508" s="33"/>
      <c r="H508" s="30"/>
      <c r="I508" s="30"/>
      <c r="J508" s="33"/>
      <c r="K508" s="33"/>
      <c r="L508" s="33" t="n">
        <v>2</v>
      </c>
      <c r="M508" s="33"/>
      <c r="N508" s="30"/>
      <c r="O508" s="33"/>
      <c r="P508" s="33" t="n">
        <v>1</v>
      </c>
      <c r="Q508" s="30"/>
      <c r="R508" s="33" t="n">
        <v>1</v>
      </c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2</v>
      </c>
      <c r="AJ508" s="30" t="n">
        <v>2</v>
      </c>
      <c r="AK508" s="30"/>
      <c r="AL508" s="30"/>
      <c r="AM508" s="33"/>
      <c r="AN508" s="33"/>
      <c r="AO508" s="33" t="n">
        <v>1</v>
      </c>
      <c r="AP508" s="33"/>
      <c r="AQ508" s="33" t="n">
        <v>1</v>
      </c>
      <c r="AR508" s="30"/>
      <c r="AS508" s="30"/>
      <c r="AT508" s="33"/>
      <c r="AU508" s="30"/>
      <c r="AV508" s="33"/>
      <c r="AW508" s="33" t="n">
        <v>2</v>
      </c>
      <c r="AX508" s="33" t="n">
        <v>1</v>
      </c>
      <c r="AY508" s="33" t="n">
        <v>1</v>
      </c>
      <c r="AZ508" s="33"/>
      <c r="BA508" s="30"/>
      <c r="BB508" s="30"/>
      <c r="BC508" s="30" t="n">
        <v>1</v>
      </c>
      <c r="BD508" s="30"/>
      <c r="BE508" s="33"/>
      <c r="BF508" s="33" t="n">
        <v>1</v>
      </c>
      <c r="BG508" s="33"/>
      <c r="BH508" s="33" t="n">
        <v>1</v>
      </c>
      <c r="BI508" s="33"/>
      <c r="BJ508" s="33"/>
      <c r="BK508" s="33"/>
      <c r="BL508" s="33"/>
      <c r="BM508" s="33"/>
      <c r="BN508" s="33"/>
      <c r="BO508" s="33"/>
      <c r="BP508" s="30" t="n">
        <v>1</v>
      </c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2</v>
      </c>
      <c r="F509" s="33" t="n">
        <v>2</v>
      </c>
      <c r="G509" s="33"/>
      <c r="H509" s="30"/>
      <c r="I509" s="30"/>
      <c r="J509" s="33"/>
      <c r="K509" s="33"/>
      <c r="L509" s="33" t="n">
        <v>2</v>
      </c>
      <c r="M509" s="33"/>
      <c r="N509" s="30"/>
      <c r="O509" s="33"/>
      <c r="P509" s="33" t="n">
        <v>1</v>
      </c>
      <c r="Q509" s="30" t="n">
        <v>1</v>
      </c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 t="n">
        <v>2</v>
      </c>
      <c r="AJ509" s="30" t="n">
        <v>2</v>
      </c>
      <c r="AK509" s="30"/>
      <c r="AL509" s="30"/>
      <c r="AM509" s="33"/>
      <c r="AN509" s="33"/>
      <c r="AO509" s="33"/>
      <c r="AP509" s="33" t="n">
        <v>1</v>
      </c>
      <c r="AQ509" s="33" t="n">
        <v>1</v>
      </c>
      <c r="AR509" s="30"/>
      <c r="AS509" s="30"/>
      <c r="AT509" s="33"/>
      <c r="AU509" s="30"/>
      <c r="AV509" s="33"/>
      <c r="AW509" s="33" t="n">
        <v>2</v>
      </c>
      <c r="AX509" s="33" t="n">
        <v>1</v>
      </c>
      <c r="AY509" s="33" t="n">
        <v>1</v>
      </c>
      <c r="AZ509" s="33"/>
      <c r="BA509" s="30"/>
      <c r="BB509" s="30"/>
      <c r="BC509" s="30" t="n">
        <v>1</v>
      </c>
      <c r="BD509" s="30" t="n">
        <v>1</v>
      </c>
      <c r="BE509" s="33"/>
      <c r="BF509" s="33"/>
      <c r="BG509" s="33"/>
      <c r="BH509" s="33" t="n">
        <v>1</v>
      </c>
      <c r="BI509" s="33"/>
      <c r="BJ509" s="33"/>
      <c r="BK509" s="33"/>
      <c r="BL509" s="33"/>
      <c r="BM509" s="33"/>
      <c r="BN509" s="33"/>
      <c r="BO509" s="33"/>
      <c r="BP509" s="30" t="n">
        <v>1</v>
      </c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4</v>
      </c>
      <c r="F516" s="30" t="n">
        <f aca="false">SUM(F517:F557)</f>
        <v>4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3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4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3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1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3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1</v>
      </c>
      <c r="AN516" s="30" t="n">
        <f aca="false">SUM(AN517:AN557)</f>
        <v>0</v>
      </c>
      <c r="AO516" s="30" t="n">
        <f aca="false">SUM(AO517:AO557)</f>
        <v>3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3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 t="n">
        <v>3</v>
      </c>
      <c r="F522" s="33" t="n">
        <v>3</v>
      </c>
      <c r="G522" s="33"/>
      <c r="H522" s="30"/>
      <c r="I522" s="30" t="n">
        <v>3</v>
      </c>
      <c r="J522" s="33"/>
      <c r="K522" s="33"/>
      <c r="L522" s="33" t="n">
        <v>3</v>
      </c>
      <c r="M522" s="33"/>
      <c r="N522" s="30"/>
      <c r="O522" s="33"/>
      <c r="P522" s="33" t="n">
        <v>3</v>
      </c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 t="n">
        <v>1</v>
      </c>
      <c r="AG522" s="33"/>
      <c r="AH522" s="33"/>
      <c r="AI522" s="33" t="n">
        <v>2</v>
      </c>
      <c r="AJ522" s="30"/>
      <c r="AK522" s="30"/>
      <c r="AL522" s="30"/>
      <c r="AM522" s="33" t="n">
        <v>1</v>
      </c>
      <c r="AN522" s="33"/>
      <c r="AO522" s="33" t="n">
        <v>2</v>
      </c>
      <c r="AP522" s="33"/>
      <c r="AQ522" s="33"/>
      <c r="AR522" s="30"/>
      <c r="AS522" s="30"/>
      <c r="AT522" s="33"/>
      <c r="AU522" s="30"/>
      <c r="AV522" s="33" t="n">
        <v>2</v>
      </c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fals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 t="n">
        <v>1</v>
      </c>
      <c r="F523" s="33" t="n">
        <v>1</v>
      </c>
      <c r="G523" s="33"/>
      <c r="H523" s="30"/>
      <c r="I523" s="30"/>
      <c r="J523" s="33"/>
      <c r="K523" s="33"/>
      <c r="L523" s="33" t="n">
        <v>1</v>
      </c>
      <c r="M523" s="33"/>
      <c r="N523" s="30"/>
      <c r="O523" s="33"/>
      <c r="P523" s="33"/>
      <c r="Q523" s="30"/>
      <c r="R523" s="33" t="n">
        <v>1</v>
      </c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 t="n">
        <v>1</v>
      </c>
      <c r="AJ523" s="30"/>
      <c r="AK523" s="30"/>
      <c r="AL523" s="30"/>
      <c r="AM523" s="33"/>
      <c r="AN523" s="33"/>
      <c r="AO523" s="33" t="n">
        <v>1</v>
      </c>
      <c r="AP523" s="33"/>
      <c r="AQ523" s="33"/>
      <c r="AR523" s="30"/>
      <c r="AS523" s="30"/>
      <c r="AT523" s="33"/>
      <c r="AU523" s="30"/>
      <c r="AV523" s="33" t="n">
        <v>1</v>
      </c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5</v>
      </c>
      <c r="F558" s="30" t="n">
        <f aca="false">SUM(F560:F622)</f>
        <v>15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1</v>
      </c>
      <c r="M558" s="30" t="n">
        <f aca="false">SUM(M560:M622)</f>
        <v>1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2</v>
      </c>
      <c r="R558" s="30" t="n">
        <f aca="false">SUM(R560:R622)</f>
        <v>11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5</v>
      </c>
      <c r="AJ558" s="30" t="n">
        <f aca="false">SUM(AJ560:AJ622)</f>
        <v>5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6</v>
      </c>
      <c r="AP558" s="30" t="n">
        <f aca="false">SUM(AP560:AP622)</f>
        <v>2</v>
      </c>
      <c r="AQ558" s="30" t="n">
        <f aca="false">SUM(AQ560:AQ622)</f>
        <v>6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3</v>
      </c>
      <c r="AW558" s="30" t="n">
        <f aca="false">SUM(AW560:AW622)</f>
        <v>5</v>
      </c>
      <c r="AX558" s="30" t="n">
        <f aca="false">SUM(AX560:AX622)</f>
        <v>3</v>
      </c>
      <c r="AY558" s="30" t="n">
        <f aca="false">SUM(AY560:AY622)</f>
        <v>0</v>
      </c>
      <c r="AZ558" s="30" t="n">
        <f aca="false">SUM(AZ560:AZ622)</f>
        <v>2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4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3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1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4</v>
      </c>
      <c r="F559" s="30" t="n">
        <f aca="false">SUM(F560:F599)</f>
        <v>14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1</v>
      </c>
      <c r="M559" s="30" t="n">
        <f aca="false">SUM(M560:M599)</f>
        <v>1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2</v>
      </c>
      <c r="R559" s="30" t="n">
        <f aca="false">SUM(R560:R599)</f>
        <v>10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4</v>
      </c>
      <c r="AJ559" s="30" t="n">
        <f aca="false">SUM(AJ560:AJ599)</f>
        <v>4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5</v>
      </c>
      <c r="AP559" s="30" t="n">
        <f aca="false">SUM(AP560:AP599)</f>
        <v>2</v>
      </c>
      <c r="AQ559" s="30" t="n">
        <f aca="false">SUM(AQ560:AQ599)</f>
        <v>6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3</v>
      </c>
      <c r="AW559" s="30" t="n">
        <f aca="false">SUM(AW560:AW599)</f>
        <v>4</v>
      </c>
      <c r="AX559" s="30" t="n">
        <f aca="false">SUM(AX560:AX599)</f>
        <v>3</v>
      </c>
      <c r="AY559" s="30" t="n">
        <f aca="false">SUM(AY560:AY599)</f>
        <v>0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3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2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1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1</v>
      </c>
      <c r="F566" s="33" t="n">
        <v>1</v>
      </c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 t="n">
        <v>1</v>
      </c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 t="n">
        <v>1</v>
      </c>
      <c r="AJ566" s="30"/>
      <c r="AK566" s="30"/>
      <c r="AL566" s="30"/>
      <c r="AM566" s="33" t="n">
        <v>1</v>
      </c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7</v>
      </c>
      <c r="F571" s="33" t="n">
        <v>7</v>
      </c>
      <c r="G571" s="33"/>
      <c r="H571" s="30"/>
      <c r="I571" s="30"/>
      <c r="J571" s="33"/>
      <c r="K571" s="33"/>
      <c r="L571" s="33" t="n">
        <v>1</v>
      </c>
      <c r="M571" s="33" t="n">
        <v>1</v>
      </c>
      <c r="N571" s="30"/>
      <c r="O571" s="33"/>
      <c r="P571" s="33" t="n">
        <v>1</v>
      </c>
      <c r="Q571" s="30" t="n">
        <v>2</v>
      </c>
      <c r="R571" s="33" t="n">
        <v>4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7</v>
      </c>
      <c r="AJ571" s="30" t="n">
        <v>2</v>
      </c>
      <c r="AK571" s="30"/>
      <c r="AL571" s="30"/>
      <c r="AM571" s="33"/>
      <c r="AN571" s="33"/>
      <c r="AO571" s="33" t="n">
        <v>3</v>
      </c>
      <c r="AP571" s="33"/>
      <c r="AQ571" s="33" t="n">
        <v>4</v>
      </c>
      <c r="AR571" s="30"/>
      <c r="AS571" s="30"/>
      <c r="AT571" s="33"/>
      <c r="AU571" s="30"/>
      <c r="AV571" s="33" t="n">
        <v>2</v>
      </c>
      <c r="AW571" s="33" t="n">
        <v>2</v>
      </c>
      <c r="AX571" s="33" t="n">
        <v>1</v>
      </c>
      <c r="AY571" s="33"/>
      <c r="AZ571" s="33" t="n">
        <v>1</v>
      </c>
      <c r="BA571" s="30"/>
      <c r="BB571" s="30"/>
      <c r="BC571" s="30" t="n">
        <v>1</v>
      </c>
      <c r="BD571" s="30"/>
      <c r="BE571" s="33"/>
      <c r="BF571" s="33" t="n">
        <v>1</v>
      </c>
      <c r="BG571" s="33"/>
      <c r="BH571" s="33" t="n">
        <v>1</v>
      </c>
      <c r="BI571" s="33"/>
      <c r="BJ571" s="33"/>
      <c r="BK571" s="33"/>
      <c r="BL571" s="33"/>
      <c r="BM571" s="33"/>
      <c r="BN571" s="33"/>
      <c r="BO571" s="33"/>
      <c r="BP571" s="30" t="n">
        <v>1</v>
      </c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 t="n">
        <v>1</v>
      </c>
      <c r="F574" s="33" t="n">
        <v>1</v>
      </c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 t="n">
        <v>1</v>
      </c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 t="n">
        <v>1</v>
      </c>
      <c r="AJ574" s="30" t="n">
        <v>1</v>
      </c>
      <c r="AK574" s="30"/>
      <c r="AL574" s="30"/>
      <c r="AM574" s="33"/>
      <c r="AN574" s="33"/>
      <c r="AO574" s="33"/>
      <c r="AP574" s="33"/>
      <c r="AQ574" s="33" t="n">
        <v>1</v>
      </c>
      <c r="AR574" s="30"/>
      <c r="AS574" s="30"/>
      <c r="AT574" s="33"/>
      <c r="AU574" s="30"/>
      <c r="AV574" s="33"/>
      <c r="AW574" s="33" t="n">
        <v>1</v>
      </c>
      <c r="AX574" s="33" t="n">
        <v>1</v>
      </c>
      <c r="AY574" s="33"/>
      <c r="AZ574" s="33"/>
      <c r="BA574" s="30"/>
      <c r="BB574" s="30"/>
      <c r="BC574" s="30" t="n">
        <v>1</v>
      </c>
      <c r="BD574" s="30"/>
      <c r="BE574" s="33"/>
      <c r="BF574" s="33"/>
      <c r="BG574" s="33"/>
      <c r="BH574" s="33" t="n">
        <v>1</v>
      </c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 t="n">
        <v>1</v>
      </c>
      <c r="F575" s="33" t="n">
        <v>1</v>
      </c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 t="n">
        <v>1</v>
      </c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 t="n">
        <v>1</v>
      </c>
      <c r="AJ575" s="30"/>
      <c r="AK575" s="30"/>
      <c r="AL575" s="30"/>
      <c r="AM575" s="33"/>
      <c r="AN575" s="33"/>
      <c r="AO575" s="33"/>
      <c r="AP575" s="33" t="n">
        <v>1</v>
      </c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4</v>
      </c>
      <c r="F592" s="33" t="n">
        <v>4</v>
      </c>
      <c r="G592" s="33"/>
      <c r="H592" s="30" t="n">
        <v>1</v>
      </c>
      <c r="I592" s="30"/>
      <c r="J592" s="33"/>
      <c r="K592" s="33"/>
      <c r="L592" s="33"/>
      <c r="M592" s="33"/>
      <c r="N592" s="30"/>
      <c r="O592" s="33"/>
      <c r="P592" s="33"/>
      <c r="Q592" s="30"/>
      <c r="R592" s="33" t="n">
        <v>4</v>
      </c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4</v>
      </c>
      <c r="AJ592" s="30" t="n">
        <v>1</v>
      </c>
      <c r="AK592" s="30"/>
      <c r="AL592" s="30"/>
      <c r="AM592" s="33"/>
      <c r="AN592" s="33"/>
      <c r="AO592" s="33" t="n">
        <v>2</v>
      </c>
      <c r="AP592" s="33" t="n">
        <v>1</v>
      </c>
      <c r="AQ592" s="33" t="n">
        <v>1</v>
      </c>
      <c r="AR592" s="30"/>
      <c r="AS592" s="30"/>
      <c r="AT592" s="33"/>
      <c r="AU592" s="30"/>
      <c r="AV592" s="33" t="n">
        <v>1</v>
      </c>
      <c r="AW592" s="33" t="n">
        <v>1</v>
      </c>
      <c r="AX592" s="33" t="n">
        <v>1</v>
      </c>
      <c r="AY592" s="33"/>
      <c r="AZ592" s="33"/>
      <c r="BA592" s="30"/>
      <c r="BB592" s="30"/>
      <c r="BC592" s="30" t="n">
        <v>1</v>
      </c>
      <c r="BD592" s="30"/>
      <c r="BE592" s="33"/>
      <c r="BF592" s="33"/>
      <c r="BG592" s="33"/>
      <c r="BH592" s="33"/>
      <c r="BI592" s="33"/>
      <c r="BJ592" s="33"/>
      <c r="BK592" s="33"/>
      <c r="BL592" s="33"/>
      <c r="BM592" s="33" t="n">
        <v>1</v>
      </c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fals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 t="n">
        <v>1</v>
      </c>
      <c r="F602" s="33" t="n">
        <v>1</v>
      </c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 t="n">
        <v>1</v>
      </c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 t="n">
        <v>1</v>
      </c>
      <c r="AJ602" s="30" t="n">
        <v>1</v>
      </c>
      <c r="AK602" s="30"/>
      <c r="AL602" s="30"/>
      <c r="AM602" s="33"/>
      <c r="AN602" s="33"/>
      <c r="AO602" s="33" t="n">
        <v>1</v>
      </c>
      <c r="AP602" s="33"/>
      <c r="AQ602" s="33"/>
      <c r="AR602" s="30"/>
      <c r="AS602" s="30"/>
      <c r="AT602" s="33"/>
      <c r="AU602" s="30"/>
      <c r="AV602" s="33"/>
      <c r="AW602" s="33" t="n">
        <v>1</v>
      </c>
      <c r="AX602" s="33"/>
      <c r="AY602" s="33"/>
      <c r="AZ602" s="33" t="n">
        <v>1</v>
      </c>
      <c r="BA602" s="30"/>
      <c r="BB602" s="30"/>
      <c r="BC602" s="30" t="n">
        <v>1</v>
      </c>
      <c r="BD602" s="30"/>
      <c r="BE602" s="33"/>
      <c r="BF602" s="33"/>
      <c r="BG602" s="33"/>
      <c r="BH602" s="33" t="n">
        <v>1</v>
      </c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3</v>
      </c>
      <c r="F623" s="30" t="n">
        <f aca="false">SUM(F624:F643)</f>
        <v>3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2</v>
      </c>
      <c r="R623" s="30" t="n">
        <f aca="false">SUM(R624:R643)</f>
        <v>1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1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1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1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1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1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3</v>
      </c>
      <c r="F640" s="33" t="n">
        <v>3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 t="n">
        <v>2</v>
      </c>
      <c r="R640" s="33" t="n">
        <v>1</v>
      </c>
      <c r="S640" s="33"/>
      <c r="T640" s="33"/>
      <c r="U640" s="33" t="n">
        <v>1</v>
      </c>
      <c r="V640" s="30"/>
      <c r="W640" s="33"/>
      <c r="X640" s="33"/>
      <c r="Y640" s="33"/>
      <c r="Z640" s="33"/>
      <c r="AA640" s="33"/>
      <c r="AB640" s="33" t="n">
        <v>1</v>
      </c>
      <c r="AC640" s="33"/>
      <c r="AD640" s="33"/>
      <c r="AE640" s="33"/>
      <c r="AF640" s="33"/>
      <c r="AG640" s="33"/>
      <c r="AH640" s="33"/>
      <c r="AI640" s="33" t="n">
        <v>1</v>
      </c>
      <c r="AJ640" s="30"/>
      <c r="AK640" s="30"/>
      <c r="AL640" s="30"/>
      <c r="AM640" s="33" t="n">
        <v>1</v>
      </c>
      <c r="AN640" s="33"/>
      <c r="AO640" s="33"/>
      <c r="AP640" s="33" t="n">
        <v>1</v>
      </c>
      <c r="AQ640" s="33" t="n">
        <v>1</v>
      </c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5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6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7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2</v>
      </c>
      <c r="F719" s="30" t="n">
        <f aca="false">SUM(F720:F770)</f>
        <v>2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1</v>
      </c>
      <c r="S719" s="30" t="n">
        <f aca="false">SUM(S720:S770)</f>
        <v>0</v>
      </c>
      <c r="T719" s="30" t="n">
        <f aca="false">SUM(T720:T770)</f>
        <v>1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2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2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18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19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fals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 t="n">
        <v>1</v>
      </c>
      <c r="F736" s="33" t="n">
        <v>1</v>
      </c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 t="n">
        <v>1</v>
      </c>
      <c r="U736" s="33"/>
      <c r="V736" s="30"/>
      <c r="W736" s="33" t="n">
        <v>1</v>
      </c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 t="n">
        <v>1</v>
      </c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fals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 t="n">
        <v>1</v>
      </c>
      <c r="F739" s="33" t="n">
        <v>1</v>
      </c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 t="n">
        <v>1</v>
      </c>
      <c r="S739" s="33"/>
      <c r="T739" s="33"/>
      <c r="U739" s="33"/>
      <c r="V739" s="30"/>
      <c r="W739" s="33" t="n">
        <v>1</v>
      </c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 t="n">
        <v>1</v>
      </c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8</v>
      </c>
      <c r="F771" s="30" t="n">
        <f aca="false">SUM(F772:F832)</f>
        <v>8</v>
      </c>
      <c r="G771" s="30" t="n">
        <f aca="false">SUM(G772:G832)</f>
        <v>0</v>
      </c>
      <c r="H771" s="30" t="n">
        <f aca="false">SUM(H772:H832)</f>
        <v>2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1</v>
      </c>
      <c r="Q771" s="30" t="n">
        <f aca="false">SUM(Q772:Q832)</f>
        <v>3</v>
      </c>
      <c r="R771" s="30" t="n">
        <f aca="false">SUM(R772:R832)</f>
        <v>4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7</v>
      </c>
      <c r="AJ771" s="30" t="n">
        <f aca="false">SUM(AJ772:AJ832)</f>
        <v>6</v>
      </c>
      <c r="AK771" s="30" t="n">
        <f aca="false">SUM(AK772:AK832)</f>
        <v>0</v>
      </c>
      <c r="AL771" s="30" t="n">
        <f aca="false">SUM(AL772:AL832)</f>
        <v>1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2</v>
      </c>
      <c r="AP771" s="30" t="n">
        <f aca="false">SUM(AP772:AP832)</f>
        <v>3</v>
      </c>
      <c r="AQ771" s="30" t="n">
        <f aca="false">SUM(AQ772:AQ832)</f>
        <v>3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1</v>
      </c>
      <c r="AW771" s="30" t="n">
        <f aca="false">SUM(AW772:AW832)</f>
        <v>7</v>
      </c>
      <c r="AX771" s="30" t="n">
        <f aca="false">SUM(AX772:AX832)</f>
        <v>2</v>
      </c>
      <c r="AY771" s="30" t="n">
        <f aca="false">SUM(AY772:AY832)</f>
        <v>2</v>
      </c>
      <c r="AZ771" s="30" t="n">
        <f aca="false">SUM(AZ772:AZ832)</f>
        <v>3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6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1</v>
      </c>
      <c r="BH771" s="30" t="n">
        <f aca="false">SUM(BH772:BH832)</f>
        <v>1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1</v>
      </c>
      <c r="BN771" s="30" t="n">
        <f aca="false">SUM(BN772:BN832)</f>
        <v>0</v>
      </c>
      <c r="BO771" s="30" t="n">
        <f aca="false">SUM(BO772:BO832)</f>
        <v>1</v>
      </c>
      <c r="BP771" s="30" t="n">
        <f aca="false">SUM(BP772:BP832)</f>
        <v>0</v>
      </c>
      <c r="BQ771" s="30" t="n">
        <f aca="false">SUM(BQ772:BQ832)</f>
        <v>4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fals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 t="n">
        <v>1</v>
      </c>
      <c r="F797" s="33" t="n">
        <v>1</v>
      </c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 t="n">
        <v>1</v>
      </c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 t="n">
        <v>1</v>
      </c>
      <c r="AJ797" s="30"/>
      <c r="AK797" s="30"/>
      <c r="AL797" s="30"/>
      <c r="AM797" s="33"/>
      <c r="AN797" s="33"/>
      <c r="AO797" s="33"/>
      <c r="AP797" s="33"/>
      <c r="AQ797" s="33" t="n">
        <v>1</v>
      </c>
      <c r="AR797" s="30"/>
      <c r="AS797" s="30"/>
      <c r="AT797" s="33"/>
      <c r="AU797" s="30"/>
      <c r="AV797" s="33" t="n">
        <v>1</v>
      </c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 t="n">
        <v>5</v>
      </c>
      <c r="F812" s="33" t="n">
        <v>5</v>
      </c>
      <c r="G812" s="33"/>
      <c r="H812" s="30" t="n">
        <v>2</v>
      </c>
      <c r="I812" s="30"/>
      <c r="J812" s="33"/>
      <c r="K812" s="33"/>
      <c r="L812" s="33"/>
      <c r="M812" s="33"/>
      <c r="N812" s="30"/>
      <c r="O812" s="33"/>
      <c r="P812" s="33"/>
      <c r="Q812" s="30" t="n">
        <v>2</v>
      </c>
      <c r="R812" s="33" t="n">
        <v>3</v>
      </c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 t="n">
        <v>5</v>
      </c>
      <c r="AJ812" s="30" t="n">
        <v>5</v>
      </c>
      <c r="AK812" s="30"/>
      <c r="AL812" s="30"/>
      <c r="AM812" s="33"/>
      <c r="AN812" s="33"/>
      <c r="AO812" s="33" t="n">
        <v>2</v>
      </c>
      <c r="AP812" s="33" t="n">
        <v>2</v>
      </c>
      <c r="AQ812" s="33" t="n">
        <v>1</v>
      </c>
      <c r="AR812" s="30"/>
      <c r="AS812" s="30"/>
      <c r="AT812" s="33"/>
      <c r="AU812" s="30"/>
      <c r="AV812" s="33"/>
      <c r="AW812" s="33" t="n">
        <v>5</v>
      </c>
      <c r="AX812" s="33" t="n">
        <v>2</v>
      </c>
      <c r="AY812" s="33" t="n">
        <v>1</v>
      </c>
      <c r="AZ812" s="33" t="n">
        <v>2</v>
      </c>
      <c r="BA812" s="30"/>
      <c r="BB812" s="30"/>
      <c r="BC812" s="30" t="n">
        <v>4</v>
      </c>
      <c r="BD812" s="30"/>
      <c r="BE812" s="33"/>
      <c r="BF812" s="33"/>
      <c r="BG812" s="33" t="n">
        <v>1</v>
      </c>
      <c r="BH812" s="33"/>
      <c r="BI812" s="33"/>
      <c r="BJ812" s="33"/>
      <c r="BK812" s="33"/>
      <c r="BL812" s="33"/>
      <c r="BM812" s="33" t="n">
        <v>1</v>
      </c>
      <c r="BN812" s="33"/>
      <c r="BO812" s="33"/>
      <c r="BP812" s="30"/>
      <c r="BQ812" s="30" t="n">
        <v>4</v>
      </c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fals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 t="n">
        <v>1</v>
      </c>
      <c r="F817" s="33" t="n">
        <v>1</v>
      </c>
      <c r="G817" s="33"/>
      <c r="H817" s="30"/>
      <c r="I817" s="30"/>
      <c r="J817" s="33"/>
      <c r="K817" s="33"/>
      <c r="L817" s="33"/>
      <c r="M817" s="33"/>
      <c r="N817" s="30"/>
      <c r="O817" s="33"/>
      <c r="P817" s="33" t="n">
        <v>1</v>
      </c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 t="n">
        <v>1</v>
      </c>
      <c r="AM817" s="33"/>
      <c r="AN817" s="33"/>
      <c r="AO817" s="33"/>
      <c r="AP817" s="33" t="n">
        <v>1</v>
      </c>
      <c r="AQ817" s="33"/>
      <c r="AR817" s="30"/>
      <c r="AS817" s="30"/>
      <c r="AT817" s="33"/>
      <c r="AU817" s="30"/>
      <c r="AV817" s="33"/>
      <c r="AW817" s="33" t="n">
        <v>1</v>
      </c>
      <c r="AX817" s="33"/>
      <c r="AY817" s="33"/>
      <c r="AZ817" s="33" t="n">
        <v>1</v>
      </c>
      <c r="BA817" s="30"/>
      <c r="BB817" s="30"/>
      <c r="BC817" s="30" t="n">
        <v>1</v>
      </c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 t="n">
        <v>1</v>
      </c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 t="n">
        <v>1</v>
      </c>
      <c r="F822" s="33" t="n">
        <v>1</v>
      </c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 t="n">
        <v>1</v>
      </c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 t="n">
        <v>1</v>
      </c>
      <c r="AJ822" s="30" t="n">
        <v>1</v>
      </c>
      <c r="AK822" s="30"/>
      <c r="AL822" s="30"/>
      <c r="AM822" s="33"/>
      <c r="AN822" s="33"/>
      <c r="AO822" s="33"/>
      <c r="AP822" s="33"/>
      <c r="AQ822" s="33" t="n">
        <v>1</v>
      </c>
      <c r="AR822" s="30"/>
      <c r="AS822" s="30"/>
      <c r="AT822" s="33"/>
      <c r="AU822" s="30"/>
      <c r="AV822" s="33"/>
      <c r="AW822" s="33" t="n">
        <v>1</v>
      </c>
      <c r="AX822" s="33"/>
      <c r="AY822" s="33" t="n">
        <v>1</v>
      </c>
      <c r="AZ822" s="33"/>
      <c r="BA822" s="30"/>
      <c r="BB822" s="30"/>
      <c r="BC822" s="30" t="n">
        <v>1</v>
      </c>
      <c r="BD822" s="30"/>
      <c r="BE822" s="33"/>
      <c r="BF822" s="33"/>
      <c r="BG822" s="33"/>
      <c r="BH822" s="33" t="n">
        <v>1</v>
      </c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0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0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0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1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179</v>
      </c>
      <c r="F1577" s="39" t="n">
        <f aca="false">SUM(F14,F31,F96,F114,F128,F202,F248,F366,F407,F465,F476,F516,F558,F623,F644,F706,F719,F771,F833,F938,F964:F1576)</f>
        <v>176</v>
      </c>
      <c r="G1577" s="39" t="n">
        <f aca="false">SUM(G14,G31,G96,G114,G128,G202,G248,G366,G407,G465,G476,G516,G558,G623,G644,G706,G719,G771,G833,G938,G964:G1576)</f>
        <v>3</v>
      </c>
      <c r="H1577" s="39" t="n">
        <f aca="false">SUM(H14,H31,H96,H114,H128,H202,H248,H366,H407,H465,H476,H516,H558,H623,H644,H706,H719,H771,H833,H938,H964:H1576)</f>
        <v>26</v>
      </c>
      <c r="I1577" s="39" t="n">
        <f aca="false">SUM(I14,I31,I96,I114,I128,I202,I248,I366,I407,I465,I476,I516,I558,I623,I644,I706,I719,I771,I833,I938,I964:I1576)</f>
        <v>22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62</v>
      </c>
      <c r="M1577" s="39" t="n">
        <f aca="false">SUM(M14,M31,M96,M114,M128,M202,M248,M366,M407,M465,M476,M516,M558,M623,M644,M706,M719,M771,M833,M938,M964:M1576)</f>
        <v>1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3</v>
      </c>
      <c r="P1577" s="39" t="n">
        <f aca="false">SUM(P14,P31,P96,P114,P128,P202,P248,P366,P407,P465,P476,P516,P558,P623,P644,P706,P719,P771,P833,P938,P964:P1576)</f>
        <v>29</v>
      </c>
      <c r="Q1577" s="39" t="n">
        <f aca="false">SUM(Q14,Q31,Q96,Q114,Q128,Q202,Q248,Q366,Q407,Q465,Q476,Q516,Q558,Q623,Q644,Q706,Q719,Q771,Q833,Q938,Q964:Q1576)</f>
        <v>36</v>
      </c>
      <c r="R1577" s="39" t="n">
        <f aca="false">SUM(R14,R31,R96,R114,R128,R202,R248,R366,R407,R465,R476,R516,R558,R623,R644,R706,R719,R771,R833,R938,R964:R1576)</f>
        <v>90</v>
      </c>
      <c r="S1577" s="39" t="n">
        <f aca="false">SUM(S14,S31,S96,S114,S128,S202,S248,S366,S407,S465,S476,S516,S558,S623,S644,S706,S719,S771,S833,S938,S964:S1576)</f>
        <v>20</v>
      </c>
      <c r="T1577" s="39" t="n">
        <f aca="false">SUM(T14,T31,T96,T114,T128,T202,T248,T366,T407,T465,T476,T516,T558,T623,T644,T706,T719,T771,T833,T938,T964:T1576)</f>
        <v>1</v>
      </c>
      <c r="U1577" s="39" t="n">
        <f aca="false">SUM(U14,U31,U96,U114,U128,U202,U248,U366,U407,U465,U476,U516,U558,U623,U644,U706,U719,U771,U833,U938,U964:U1576)</f>
        <v>11</v>
      </c>
      <c r="V1577" s="39" t="n">
        <f aca="false">SUM(V14,V31,V96,V114,V128,V202,V248,V366,V407,V465,V476,V516,V558,V623,V644,V706,V719,V771,V833,V938,V964:V1576)</f>
        <v>1</v>
      </c>
      <c r="W1577" s="39" t="n">
        <f aca="false">SUM(W14,W31,W96,W114,W128,W202,W248,W366,W407,W465,W476,W516,W558,W623,W644,W706,W719,W771,W833,W938,W964:W1576)</f>
        <v>2</v>
      </c>
      <c r="X1577" s="39" t="n">
        <f aca="false">SUM(X14,X31,X96,X114,X128,X202,X248,X366,X407,X465,X476,X516,X558,X623,X644,X706,X719,X771,X833,X938,X964:X1576)</f>
        <v>0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3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2</v>
      </c>
      <c r="AE1577" s="39" t="n">
        <f aca="false">SUM(AE14,AE31,AE96,AE114,AE128,AE202,AE248,AE366,AE407,AE465,AE476,AE516,AE558,AE623,AE644,AE706,AE719,AE771,AE833,AE938,AE964:AE1576)</f>
        <v>2</v>
      </c>
      <c r="AF1577" s="39" t="n">
        <f aca="false">SUM(AF14,AF31,AF96,AF114,AF128,AF202,AF248,AF366,AF407,AF465,AF476,AF516,AF558,AF623,AF644,AF706,AF719,AF771,AF833,AF938,AF964:AF1576)</f>
        <v>2</v>
      </c>
      <c r="AG1577" s="39" t="n">
        <f aca="false">SUM(AG14,AG31,AG96,AG114,AG128,AG202,AG248,AG366,AG407,AG465,AG476,AG516,AG558,AG623,AG644,AG706,AG719,AG771,AG833,AG938,AG964:AG1576)</f>
        <v>6</v>
      </c>
      <c r="AH1577" s="39" t="n">
        <f aca="false">SUM(AH14,AH31,AH96,AH114,AH128,AH202,AH248,AH366,AH407,AH465,AH476,AH516,AH558,AH623,AH644,AH706,AH719,AH771,AH833,AH938,AH964:AH1576)</f>
        <v>2</v>
      </c>
      <c r="AI1577" s="39" t="n">
        <f aca="false">SUM(AI14,AI31,AI96,AI114,AI128,AI202,AI248,AI366,AI407,AI465,AI476,AI516,AI558,AI623,AI644,AI706,AI719,AI771,AI833,AI938,AI964:AI1576)</f>
        <v>145</v>
      </c>
      <c r="AJ1577" s="39" t="n">
        <f aca="false">SUM(AJ14,AJ31,AJ96,AJ114,AJ128,AJ202,AJ248,AJ366,AJ407,AJ465,AJ476,AJ516,AJ558,AJ623,AJ644,AJ706,AJ719,AJ771,AJ833,AJ938,AJ964:AJ1576)</f>
        <v>54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3</v>
      </c>
      <c r="AM1577" s="39" t="n">
        <f aca="false">SUM(AM14,AM31,AM96,AM114,AM128,AM202,AM248,AM366,AM407,AM465,AM476,AM516,AM558,AM623,AM644,AM706,AM719,AM771,AM833,AM938,AM964:AM1576)</f>
        <v>8</v>
      </c>
      <c r="AN1577" s="39" t="n">
        <f aca="false">SUM(AN14,AN31,AN96,AN114,AN128,AN202,AN248,AN366,AN407,AN465,AN476,AN516,AN558,AN623,AN644,AN706,AN719,AN771,AN833,AN938,AN964:AN1576)</f>
        <v>2</v>
      </c>
      <c r="AO1577" s="39" t="n">
        <f aca="false">SUM(AO14,AO31,AO96,AO114,AO128,AO202,AO248,AO366,AO407,AO465,AO476,AO516,AO558,AO623,AO644,AO706,AO719,AO771,AO833,AO938,AO964:AO1576)</f>
        <v>55</v>
      </c>
      <c r="AP1577" s="39" t="n">
        <f aca="false">SUM(AP14,AP31,AP96,AP114,AP128,AP202,AP248,AP366,AP407,AP465,AP476,AP516,AP558,AP623,AP644,AP706,AP719,AP771,AP833,AP938,AP964:AP1576)</f>
        <v>42</v>
      </c>
      <c r="AQ1577" s="39" t="n">
        <f aca="false">SUM(AQ14,AQ31,AQ96,AQ114,AQ128,AQ202,AQ248,AQ366,AQ407,AQ465,AQ476,AQ516,AQ558,AQ623,AQ644,AQ706,AQ719,AQ771,AQ833,AQ938,AQ964:AQ1576)</f>
        <v>68</v>
      </c>
      <c r="AR1577" s="39" t="n">
        <f aca="false">SUM(AR14,AR31,AR96,AR114,AR128,AR202,AR248,AR366,AR407,AR465,AR476,AR516,AR558,AR623,AR644,AR706,AR719,AR771,AR833,AR938,AR964:AR1576)</f>
        <v>3</v>
      </c>
      <c r="AS1577" s="39" t="n">
        <f aca="false">SUM(AS14,AS31,AS96,AS114,AS128,AS202,AS248,AS366,AS407,AS465,AS476,AS516,AS558,AS623,AS644,AS706,AS719,AS771,AS833,AS938,AS964:AS1576)</f>
        <v>1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2</v>
      </c>
      <c r="AV1577" s="39" t="n">
        <f aca="false">SUM(AV14,AV31,AV96,AV114,AV128,AV202,AV248,AV366,AV407,AV465,AV476,AV516,AV558,AV623,AV644,AV706,AV719,AV771,AV833,AV938,AV964:AV1576)</f>
        <v>35</v>
      </c>
      <c r="AW1577" s="39" t="n">
        <f aca="false">SUM(AW14,AW31,AW96,AW114,AW128,AW202,AW248,AW366,AW407,AW465,AW476,AW516,AW558,AW623,AW644,AW706,AW719,AW771,AW833,AW938,AW964:AW1576)</f>
        <v>59</v>
      </c>
      <c r="AX1577" s="39" t="n">
        <f aca="false">SUM(AX14,AX31,AX96,AX114,AX128,AX202,AX248,AX366,AX407,AX465,AX476,AX516,AX558,AX623,AX644,AX706,AX719,AX771,AX833,AX938,AX964:AX1576)</f>
        <v>19</v>
      </c>
      <c r="AY1577" s="39" t="n">
        <f aca="false">SUM(AY14,AY31,AY96,AY114,AY128,AY202,AY248,AY366,AY407,AY465,AY476,AY516,AY558,AY623,AY644,AY706,AY719,AY771,AY833,AY938,AY964:AY1576)</f>
        <v>18</v>
      </c>
      <c r="AZ1577" s="39" t="n">
        <f aca="false">SUM(AZ14,AZ31,AZ96,AZ114,AZ128,AZ202,AZ248,AZ366,AZ407,AZ465,AZ476,AZ516,AZ558,AZ623,AZ644,AZ706,AZ719,AZ771,AZ833,AZ938,AZ964:AZ1576)</f>
        <v>22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1</v>
      </c>
      <c r="BC1577" s="39" t="n">
        <f aca="false">SUM(BC14,BC31,BC96,BC114,BC128,BC202,BC248,BC366,BC407,BC465,BC476,BC516,BC558,BC623,BC644,BC706,BC719,BC771,BC833,BC938,BC964:BC1576)</f>
        <v>46</v>
      </c>
      <c r="BD1577" s="39" t="n">
        <f aca="false">SUM(BD14,BD31,BD96,BD114,BD128,BD202,BD248,BD366,BD407,BD465,BD476,BD516,BD558,BD623,BD644,BD706,BD719,BD771,BD833,BD938,BD964:BD1576)</f>
        <v>1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8</v>
      </c>
      <c r="BG1577" s="39" t="n">
        <f aca="false">SUM(BG14,BG31,BG96,BG114,BG128,BG202,BG248,BG366,BG407,BG465,BG476,BG516,BG558,BG623,BG644,BG706,BG719,BG771,BG833,BG938,BG964:BG1576)</f>
        <v>3</v>
      </c>
      <c r="BH1577" s="39" t="n">
        <f aca="false">SUM(BH14,BH31,BH96,BH114,BH128,BH202,BH248,BH366,BH407,BH465,BH476,BH516,BH558,BH623,BH644,BH706,BH719,BH771,BH833,BH938,BH964:BH1576)</f>
        <v>23</v>
      </c>
      <c r="BI1577" s="39" t="n">
        <f aca="false">SUM(BI14,BI31,BI96,BI114,BI128,BI202,BI248,BI366,BI407,BI465,BI476,BI516,BI558,BI623,BI644,BI706,BI719,BI771,BI833,BI938,BI964:BI1576)</f>
        <v>8</v>
      </c>
      <c r="BJ1577" s="39" t="n">
        <f aca="false">SUM(BJ14,BJ31,BJ96,BJ114,BJ128,BJ202,BJ248,BJ366,BJ407,BJ465,BJ476,BJ516,BJ558,BJ623,BJ644,BJ706,BJ719,BJ771,BJ833,BJ938,BJ964:BJ1576)</f>
        <v>4</v>
      </c>
      <c r="BK1577" s="39" t="n">
        <f aca="false">SUM(BK14,BK31,BK96,BK114,BK128,BK202,BK248,BK366,BK407,BK465,BK476,BK516,BK558,BK623,BK644,BK706,BK719,BK771,BK833,BK938,BK964:BK1576)</f>
        <v>4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5</v>
      </c>
      <c r="BN1577" s="39" t="n">
        <f aca="false">SUM(BN14,BN31,BN96,BN114,BN128,BN202,BN248,BN366,BN407,BN465,BN476,BN516,BN558,BN623,BN644,BN706,BN719,BN771,BN833,BN938,BN964:BN1576)</f>
        <v>1</v>
      </c>
      <c r="BO1577" s="39" t="n">
        <f aca="false">SUM(BO14,BO31,BO96,BO114,BO128,BO202,BO248,BO366,BO407,BO465,BO476,BO516,BO558,BO623,BO644,BO706,BO719,BO771,BO833,BO938,BO964:BO1576)</f>
        <v>3</v>
      </c>
      <c r="BP1577" s="39" t="n">
        <f aca="false">SUM(BP14,BP31,BP96,BP114,BP128,BP202,BP248,BP366,BP407,BP465,BP476,BP516,BP558,BP623,BP644,BP706,BP719,BP771,BP833,BP938,BP964:BP1576)</f>
        <v>16</v>
      </c>
      <c r="BQ1577" s="39" t="n">
        <f aca="false">SUM(BQ14,BQ31,BQ96,BQ114,BQ128,BQ202,BQ248,BQ366,BQ407,BQ465,BQ476,BQ516,BQ558,BQ623,BQ644,BQ706,BQ719,BQ771,BQ833,BQ938,BQ964:BQ1576)</f>
        <v>4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39</v>
      </c>
      <c r="F1578" s="33" t="n">
        <v>37</v>
      </c>
      <c r="G1578" s="33" t="n">
        <v>2</v>
      </c>
      <c r="H1578" s="30" t="n">
        <v>5</v>
      </c>
      <c r="I1578" s="30"/>
      <c r="J1578" s="33"/>
      <c r="K1578" s="33"/>
      <c r="L1578" s="33" t="n">
        <v>11</v>
      </c>
      <c r="M1578" s="33"/>
      <c r="N1578" s="30"/>
      <c r="O1578" s="33"/>
      <c r="P1578" s="33" t="n">
        <v>1</v>
      </c>
      <c r="Q1578" s="30" t="n">
        <v>11</v>
      </c>
      <c r="R1578" s="33" t="n">
        <v>19</v>
      </c>
      <c r="S1578" s="33" t="n">
        <v>7</v>
      </c>
      <c r="T1578" s="33" t="n">
        <v>1</v>
      </c>
      <c r="U1578" s="33" t="n">
        <v>6</v>
      </c>
      <c r="V1578" s="30"/>
      <c r="W1578" s="33" t="n">
        <v>1</v>
      </c>
      <c r="X1578" s="33"/>
      <c r="Y1578" s="33"/>
      <c r="Z1578" s="33"/>
      <c r="AA1578" s="33"/>
      <c r="AB1578" s="33" t="n">
        <v>1</v>
      </c>
      <c r="AC1578" s="33"/>
      <c r="AD1578" s="33"/>
      <c r="AE1578" s="33"/>
      <c r="AF1578" s="33"/>
      <c r="AG1578" s="33" t="n">
        <v>3</v>
      </c>
      <c r="AH1578" s="33" t="n">
        <v>1</v>
      </c>
      <c r="AI1578" s="33" t="n">
        <v>27</v>
      </c>
      <c r="AJ1578" s="30" t="n">
        <v>8</v>
      </c>
      <c r="AK1578" s="30"/>
      <c r="AL1578" s="30"/>
      <c r="AM1578" s="33" t="n">
        <v>1</v>
      </c>
      <c r="AN1578" s="33" t="n">
        <v>2</v>
      </c>
      <c r="AO1578" s="33" t="n">
        <v>16</v>
      </c>
      <c r="AP1578" s="33" t="n">
        <v>8</v>
      </c>
      <c r="AQ1578" s="33" t="n">
        <v>11</v>
      </c>
      <c r="AR1578" s="30" t="n">
        <v>1</v>
      </c>
      <c r="AS1578" s="30"/>
      <c r="AT1578" s="33"/>
      <c r="AU1578" s="30"/>
      <c r="AV1578" s="33" t="n">
        <v>5</v>
      </c>
      <c r="AW1578" s="33" t="n">
        <v>9</v>
      </c>
      <c r="AX1578" s="33" t="n">
        <v>4</v>
      </c>
      <c r="AY1578" s="33" t="n">
        <v>2</v>
      </c>
      <c r="AZ1578" s="33" t="n">
        <v>3</v>
      </c>
      <c r="BA1578" s="30"/>
      <c r="BB1578" s="30"/>
      <c r="BC1578" s="30" t="n">
        <v>8</v>
      </c>
      <c r="BD1578" s="30"/>
      <c r="BE1578" s="33"/>
      <c r="BF1578" s="33"/>
      <c r="BG1578" s="33" t="n">
        <v>1</v>
      </c>
      <c r="BH1578" s="33" t="n">
        <v>4</v>
      </c>
      <c r="BI1578" s="33"/>
      <c r="BJ1578" s="33"/>
      <c r="BK1578" s="33"/>
      <c r="BL1578" s="33"/>
      <c r="BM1578" s="33" t="n">
        <v>1</v>
      </c>
      <c r="BN1578" s="33"/>
      <c r="BO1578" s="33"/>
      <c r="BP1578" s="30"/>
      <c r="BQ1578" s="30" t="n">
        <v>4</v>
      </c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95</v>
      </c>
      <c r="F1579" s="33" t="n">
        <v>95</v>
      </c>
      <c r="G1579" s="33"/>
      <c r="H1579" s="30" t="n">
        <v>21</v>
      </c>
      <c r="I1579" s="30" t="n">
        <v>11</v>
      </c>
      <c r="J1579" s="33"/>
      <c r="K1579" s="33"/>
      <c r="L1579" s="33" t="n">
        <v>31</v>
      </c>
      <c r="M1579" s="33" t="n">
        <v>1</v>
      </c>
      <c r="N1579" s="30"/>
      <c r="O1579" s="33" t="n">
        <v>2</v>
      </c>
      <c r="P1579" s="33" t="n">
        <v>18</v>
      </c>
      <c r="Q1579" s="30" t="n">
        <v>19</v>
      </c>
      <c r="R1579" s="33" t="n">
        <v>44</v>
      </c>
      <c r="S1579" s="33" t="n">
        <v>12</v>
      </c>
      <c r="T1579" s="33"/>
      <c r="U1579" s="33" t="n">
        <v>4</v>
      </c>
      <c r="V1579" s="30" t="n">
        <v>1</v>
      </c>
      <c r="W1579" s="33"/>
      <c r="X1579" s="33"/>
      <c r="Y1579" s="33"/>
      <c r="Z1579" s="33"/>
      <c r="AA1579" s="33"/>
      <c r="AB1579" s="33" t="n">
        <v>2</v>
      </c>
      <c r="AC1579" s="33"/>
      <c r="AD1579" s="33" t="n">
        <v>2</v>
      </c>
      <c r="AE1579" s="33"/>
      <c r="AF1579" s="33" t="n">
        <v>2</v>
      </c>
      <c r="AG1579" s="33" t="n">
        <v>3</v>
      </c>
      <c r="AH1579" s="33" t="n">
        <v>1</v>
      </c>
      <c r="AI1579" s="33" t="n">
        <v>79</v>
      </c>
      <c r="AJ1579" s="30" t="n">
        <v>26</v>
      </c>
      <c r="AK1579" s="30"/>
      <c r="AL1579" s="30" t="n">
        <v>1</v>
      </c>
      <c r="AM1579" s="33" t="n">
        <v>4</v>
      </c>
      <c r="AN1579" s="33"/>
      <c r="AO1579" s="33" t="n">
        <v>27</v>
      </c>
      <c r="AP1579" s="33" t="n">
        <v>23</v>
      </c>
      <c r="AQ1579" s="33" t="n">
        <v>39</v>
      </c>
      <c r="AR1579" s="30" t="n">
        <v>1</v>
      </c>
      <c r="AS1579" s="30" t="n">
        <v>1</v>
      </c>
      <c r="AT1579" s="33"/>
      <c r="AU1579" s="30"/>
      <c r="AV1579" s="33" t="n">
        <v>21</v>
      </c>
      <c r="AW1579" s="33" t="n">
        <v>28</v>
      </c>
      <c r="AX1579" s="33" t="n">
        <v>6</v>
      </c>
      <c r="AY1579" s="33" t="n">
        <v>12</v>
      </c>
      <c r="AZ1579" s="33" t="n">
        <v>10</v>
      </c>
      <c r="BA1579" s="30"/>
      <c r="BB1579" s="30" t="n">
        <v>1</v>
      </c>
      <c r="BC1579" s="30" t="n">
        <v>20</v>
      </c>
      <c r="BD1579" s="30"/>
      <c r="BE1579" s="33"/>
      <c r="BF1579" s="33" t="n">
        <v>6</v>
      </c>
      <c r="BG1579" s="33" t="n">
        <v>1</v>
      </c>
      <c r="BH1579" s="33" t="n">
        <v>10</v>
      </c>
      <c r="BI1579" s="33" t="n">
        <v>5</v>
      </c>
      <c r="BJ1579" s="33" t="n">
        <v>1</v>
      </c>
      <c r="BK1579" s="33" t="n">
        <v>4</v>
      </c>
      <c r="BL1579" s="33"/>
      <c r="BM1579" s="33" t="n">
        <v>3</v>
      </c>
      <c r="BN1579" s="33" t="n">
        <v>1</v>
      </c>
      <c r="BO1579" s="33" t="n">
        <v>1</v>
      </c>
      <c r="BP1579" s="30" t="n">
        <v>9</v>
      </c>
      <c r="BQ1579" s="30"/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40</v>
      </c>
      <c r="F1580" s="33" t="n">
        <v>39</v>
      </c>
      <c r="G1580" s="33" t="n">
        <v>1</v>
      </c>
      <c r="H1580" s="30"/>
      <c r="I1580" s="30" t="n">
        <v>9</v>
      </c>
      <c r="J1580" s="33"/>
      <c r="K1580" s="33"/>
      <c r="L1580" s="33" t="n">
        <v>17</v>
      </c>
      <c r="M1580" s="33"/>
      <c r="N1580" s="30"/>
      <c r="O1580" s="33" t="n">
        <v>1</v>
      </c>
      <c r="P1580" s="33" t="n">
        <v>8</v>
      </c>
      <c r="Q1580" s="30" t="n">
        <v>5</v>
      </c>
      <c r="R1580" s="33" t="n">
        <v>25</v>
      </c>
      <c r="S1580" s="33" t="n">
        <v>1</v>
      </c>
      <c r="T1580" s="33"/>
      <c r="U1580" s="33"/>
      <c r="V1580" s="30"/>
      <c r="W1580" s="33" t="n">
        <v>1</v>
      </c>
      <c r="X1580" s="33"/>
      <c r="Y1580" s="33"/>
      <c r="Z1580" s="33"/>
      <c r="AA1580" s="33"/>
      <c r="AB1580" s="33"/>
      <c r="AC1580" s="33"/>
      <c r="AD1580" s="33"/>
      <c r="AE1580" s="33" t="n">
        <v>2</v>
      </c>
      <c r="AF1580" s="33"/>
      <c r="AG1580" s="33"/>
      <c r="AH1580" s="33"/>
      <c r="AI1580" s="33" t="n">
        <v>37</v>
      </c>
      <c r="AJ1580" s="30" t="n">
        <v>20</v>
      </c>
      <c r="AK1580" s="30"/>
      <c r="AL1580" s="30"/>
      <c r="AM1580" s="33" t="n">
        <v>3</v>
      </c>
      <c r="AN1580" s="33"/>
      <c r="AO1580" s="33" t="n">
        <v>10</v>
      </c>
      <c r="AP1580" s="33" t="n">
        <v>11</v>
      </c>
      <c r="AQ1580" s="33" t="n">
        <v>15</v>
      </c>
      <c r="AR1580" s="30" t="n">
        <v>1</v>
      </c>
      <c r="AS1580" s="30"/>
      <c r="AT1580" s="33"/>
      <c r="AU1580" s="30" t="n">
        <v>2</v>
      </c>
      <c r="AV1580" s="33" t="n">
        <v>9</v>
      </c>
      <c r="AW1580" s="33" t="n">
        <v>20</v>
      </c>
      <c r="AX1580" s="33" t="n">
        <v>8</v>
      </c>
      <c r="AY1580" s="33" t="n">
        <v>4</v>
      </c>
      <c r="AZ1580" s="33" t="n">
        <v>8</v>
      </c>
      <c r="BA1580" s="30"/>
      <c r="BB1580" s="30"/>
      <c r="BC1580" s="30" t="n">
        <v>17</v>
      </c>
      <c r="BD1580" s="30" t="n">
        <v>1</v>
      </c>
      <c r="BE1580" s="33"/>
      <c r="BF1580" s="33" t="n">
        <v>2</v>
      </c>
      <c r="BG1580" s="33"/>
      <c r="BH1580" s="33" t="n">
        <v>9</v>
      </c>
      <c r="BI1580" s="33" t="n">
        <v>3</v>
      </c>
      <c r="BJ1580" s="33" t="n">
        <v>3</v>
      </c>
      <c r="BK1580" s="33"/>
      <c r="BL1580" s="33"/>
      <c r="BM1580" s="33" t="n">
        <v>1</v>
      </c>
      <c r="BN1580" s="33"/>
      <c r="BO1580" s="33"/>
      <c r="BP1580" s="30" t="n">
        <v>7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 t="n">
        <v>5</v>
      </c>
      <c r="F1581" s="33" t="n">
        <v>5</v>
      </c>
      <c r="G1581" s="33"/>
      <c r="H1581" s="30"/>
      <c r="I1581" s="30" t="n">
        <v>2</v>
      </c>
      <c r="J1581" s="33"/>
      <c r="K1581" s="33"/>
      <c r="L1581" s="33" t="n">
        <v>3</v>
      </c>
      <c r="M1581" s="33"/>
      <c r="N1581" s="30"/>
      <c r="O1581" s="33"/>
      <c r="P1581" s="33" t="n">
        <v>2</v>
      </c>
      <c r="Q1581" s="30" t="n">
        <v>1</v>
      </c>
      <c r="R1581" s="33" t="n">
        <v>2</v>
      </c>
      <c r="S1581" s="33"/>
      <c r="T1581" s="33"/>
      <c r="U1581" s="33" t="n">
        <v>1</v>
      </c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2</v>
      </c>
      <c r="AJ1581" s="30"/>
      <c r="AK1581" s="30"/>
      <c r="AL1581" s="30" t="n">
        <v>2</v>
      </c>
      <c r="AM1581" s="33"/>
      <c r="AN1581" s="33"/>
      <c r="AO1581" s="33" t="n">
        <v>2</v>
      </c>
      <c r="AP1581" s="33"/>
      <c r="AQ1581" s="33" t="n">
        <v>3</v>
      </c>
      <c r="AR1581" s="30"/>
      <c r="AS1581" s="30"/>
      <c r="AT1581" s="33"/>
      <c r="AU1581" s="30"/>
      <c r="AV1581" s="33"/>
      <c r="AW1581" s="33" t="n">
        <v>2</v>
      </c>
      <c r="AX1581" s="33" t="n">
        <v>1</v>
      </c>
      <c r="AY1581" s="33"/>
      <c r="AZ1581" s="33" t="n">
        <v>1</v>
      </c>
      <c r="BA1581" s="30"/>
      <c r="BB1581" s="30"/>
      <c r="BC1581" s="30" t="n">
        <v>1</v>
      </c>
      <c r="BD1581" s="30"/>
      <c r="BE1581" s="33"/>
      <c r="BF1581" s="33"/>
      <c r="BG1581" s="33" t="n">
        <v>1</v>
      </c>
      <c r="BH1581" s="33"/>
      <c r="BI1581" s="33"/>
      <c r="BJ1581" s="33"/>
      <c r="BK1581" s="33"/>
      <c r="BL1581" s="33"/>
      <c r="BM1581" s="33"/>
      <c r="BN1581" s="33"/>
      <c r="BO1581" s="33" t="n">
        <v>2</v>
      </c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 t="n">
        <v>23</v>
      </c>
      <c r="F1582" s="33" t="n">
        <v>22</v>
      </c>
      <c r="G1582" s="33" t="n">
        <v>1</v>
      </c>
      <c r="H1582" s="30" t="n">
        <v>3</v>
      </c>
      <c r="I1582" s="30"/>
      <c r="J1582" s="33"/>
      <c r="K1582" s="33"/>
      <c r="L1582" s="33" t="n">
        <v>10</v>
      </c>
      <c r="M1582" s="33"/>
      <c r="N1582" s="30"/>
      <c r="O1582" s="33"/>
      <c r="P1582" s="33" t="n">
        <v>1</v>
      </c>
      <c r="Q1582" s="30" t="n">
        <v>6</v>
      </c>
      <c r="R1582" s="33" t="n">
        <v>14</v>
      </c>
      <c r="S1582" s="33" t="n">
        <v>2</v>
      </c>
      <c r="T1582" s="33"/>
      <c r="U1582" s="33" t="n">
        <v>4</v>
      </c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 t="n">
        <v>1</v>
      </c>
      <c r="AH1582" s="33" t="n">
        <v>1</v>
      </c>
      <c r="AI1582" s="33" t="n">
        <v>17</v>
      </c>
      <c r="AJ1582" s="30" t="n">
        <v>1</v>
      </c>
      <c r="AK1582" s="30"/>
      <c r="AL1582" s="30"/>
      <c r="AM1582" s="33"/>
      <c r="AN1582" s="33"/>
      <c r="AO1582" s="33" t="n">
        <v>11</v>
      </c>
      <c r="AP1582" s="33" t="n">
        <v>3</v>
      </c>
      <c r="AQ1582" s="33" t="n">
        <v>8</v>
      </c>
      <c r="AR1582" s="30" t="n">
        <v>1</v>
      </c>
      <c r="AS1582" s="30"/>
      <c r="AT1582" s="33"/>
      <c r="AU1582" s="30"/>
      <c r="AV1582" s="33" t="n">
        <v>3</v>
      </c>
      <c r="AW1582" s="33" t="n">
        <v>2</v>
      </c>
      <c r="AX1582" s="33" t="n">
        <v>1</v>
      </c>
      <c r="AY1582" s="33"/>
      <c r="AZ1582" s="33" t="n">
        <v>1</v>
      </c>
      <c r="BA1582" s="30"/>
      <c r="BB1582" s="30"/>
      <c r="BC1582" s="30" t="n">
        <v>2</v>
      </c>
      <c r="BD1582" s="30"/>
      <c r="BE1582" s="33"/>
      <c r="BF1582" s="33"/>
      <c r="BG1582" s="33"/>
      <c r="BH1582" s="33" t="n">
        <v>2</v>
      </c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3</v>
      </c>
      <c r="F1583" s="33" t="n">
        <v>3</v>
      </c>
      <c r="G1583" s="33"/>
      <c r="H1583" s="30" t="n">
        <v>1</v>
      </c>
      <c r="I1583" s="30" t="n">
        <v>1</v>
      </c>
      <c r="J1583" s="30"/>
      <c r="K1583" s="30"/>
      <c r="L1583" s="33"/>
      <c r="M1583" s="33"/>
      <c r="N1583" s="30"/>
      <c r="O1583" s="33" t="n">
        <v>3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2</v>
      </c>
      <c r="AE1583" s="33"/>
      <c r="AF1583" s="33"/>
      <c r="AG1583" s="33"/>
      <c r="AH1583" s="33"/>
      <c r="AI1583" s="33" t="n">
        <v>1</v>
      </c>
      <c r="AJ1583" s="30"/>
      <c r="AK1583" s="30"/>
      <c r="AL1583" s="30"/>
      <c r="AM1583" s="33"/>
      <c r="AN1583" s="33"/>
      <c r="AO1583" s="33"/>
      <c r="AP1583" s="33" t="n">
        <v>1</v>
      </c>
      <c r="AQ1583" s="33" t="n">
        <v>2</v>
      </c>
      <c r="AR1583" s="30"/>
      <c r="AS1583" s="30"/>
      <c r="AT1583" s="33"/>
      <c r="AU1583" s="30"/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322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 t="s">
        <v>2323</v>
      </c>
      <c r="BG1592" s="90"/>
      <c r="BH1592" s="90"/>
      <c r="BI1592" s="125"/>
      <c r="BJ1592" s="91" t="s">
        <v>2234</v>
      </c>
      <c r="BK1592" s="91"/>
      <c r="BL1592" s="91"/>
      <c r="BM1592" s="130" t="s">
        <v>2324</v>
      </c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5</v>
      </c>
      <c r="BF1594" s="134"/>
      <c r="BG1594" s="135" t="s">
        <v>2323</v>
      </c>
      <c r="BH1594" s="135"/>
      <c r="BI1594" s="126"/>
      <c r="BJ1594" s="136" t="s">
        <v>2236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hyperlinks>
    <hyperlink ref="BM1592" r:id="rId1" display="inbox@pm.hr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0E5C3D5&amp;CФорма № 6-8, Підрозділ: Первомайський міськрайонний суд Харків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V7" colorId="64" zoomScale="100" zoomScaleNormal="100" zoomScalePageLayoutView="100" workbookViewId="0">
      <selection pane="topLeft" activeCell="AU50" activeCellId="0" sqref="AU50:A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5</v>
      </c>
      <c r="B2" s="139" t="s">
        <v>2326</v>
      </c>
      <c r="C2" s="102" t="s">
        <v>2</v>
      </c>
      <c r="D2" s="140"/>
      <c r="E2" s="141" t="s">
        <v>2327</v>
      </c>
      <c r="F2" s="141"/>
      <c r="G2" s="141"/>
      <c r="H2" s="14" t="s">
        <v>232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0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1</v>
      </c>
      <c r="AP3" s="141"/>
      <c r="AQ3" s="141"/>
      <c r="AR3" s="141" t="s">
        <v>2332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3</v>
      </c>
      <c r="F4" s="141" t="s">
        <v>2334</v>
      </c>
      <c r="G4" s="141" t="s">
        <v>45</v>
      </c>
      <c r="H4" s="141" t="s">
        <v>2335</v>
      </c>
      <c r="I4" s="141" t="s">
        <v>2336</v>
      </c>
      <c r="J4" s="141"/>
      <c r="K4" s="141"/>
      <c r="L4" s="141" t="s">
        <v>2337</v>
      </c>
      <c r="M4" s="141" t="s">
        <v>2338</v>
      </c>
      <c r="N4" s="141" t="s">
        <v>2339</v>
      </c>
      <c r="O4" s="141" t="s">
        <v>2340</v>
      </c>
      <c r="P4" s="141" t="s">
        <v>2341</v>
      </c>
      <c r="Q4" s="141" t="s">
        <v>2342</v>
      </c>
      <c r="R4" s="141"/>
      <c r="S4" s="141"/>
      <c r="T4" s="141"/>
      <c r="U4" s="141"/>
      <c r="V4" s="141" t="s">
        <v>2343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4</v>
      </c>
      <c r="AL4" s="141" t="s">
        <v>2345</v>
      </c>
      <c r="AM4" s="141" t="s">
        <v>37</v>
      </c>
      <c r="AN4" s="141" t="s">
        <v>2346</v>
      </c>
      <c r="AO4" s="141" t="s">
        <v>45</v>
      </c>
      <c r="AP4" s="15" t="s">
        <v>46</v>
      </c>
      <c r="AQ4" s="15"/>
      <c r="AR4" s="141"/>
      <c r="AS4" s="141"/>
      <c r="AT4" s="141" t="s">
        <v>2347</v>
      </c>
      <c r="AU4" s="141" t="s">
        <v>2348</v>
      </c>
      <c r="AV4" s="141" t="s">
        <v>2349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0</v>
      </c>
      <c r="J5" s="141" t="s">
        <v>2351</v>
      </c>
      <c r="K5" s="141" t="s">
        <v>2352</v>
      </c>
      <c r="L5" s="141"/>
      <c r="M5" s="141"/>
      <c r="N5" s="141"/>
      <c r="O5" s="141"/>
      <c r="P5" s="141"/>
      <c r="Q5" s="141" t="s">
        <v>2353</v>
      </c>
      <c r="R5" s="141" t="s">
        <v>2354</v>
      </c>
      <c r="S5" s="141" t="s">
        <v>2355</v>
      </c>
      <c r="T5" s="141" t="s">
        <v>2356</v>
      </c>
      <c r="U5" s="141" t="s">
        <v>2285</v>
      </c>
      <c r="V5" s="141" t="s">
        <v>2357</v>
      </c>
      <c r="W5" s="141" t="s">
        <v>2358</v>
      </c>
      <c r="X5" s="141" t="s">
        <v>2359</v>
      </c>
      <c r="Y5" s="141"/>
      <c r="Z5" s="141"/>
      <c r="AA5" s="141"/>
      <c r="AB5" s="141"/>
      <c r="AC5" s="141" t="s">
        <v>2360</v>
      </c>
      <c r="AD5" s="141" t="s">
        <v>2361</v>
      </c>
      <c r="AE5" s="141" t="s">
        <v>2362</v>
      </c>
      <c r="AF5" s="141" t="s">
        <v>2363</v>
      </c>
      <c r="AG5" s="141" t="s">
        <v>2364</v>
      </c>
      <c r="AH5" s="141" t="s">
        <v>2365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6</v>
      </c>
      <c r="AQ5" s="141" t="s">
        <v>2367</v>
      </c>
      <c r="AR5" s="141" t="s">
        <v>37</v>
      </c>
      <c r="AS5" s="143" t="s">
        <v>2368</v>
      </c>
      <c r="AT5" s="141"/>
      <c r="AU5" s="141"/>
      <c r="AV5" s="141" t="s">
        <v>2369</v>
      </c>
      <c r="AW5" s="143" t="s">
        <v>2370</v>
      </c>
      <c r="AX5" s="141" t="s">
        <v>2371</v>
      </c>
      <c r="AY5" s="141" t="s">
        <v>2372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3</v>
      </c>
      <c r="AZ6" s="141" t="s">
        <v>2374</v>
      </c>
      <c r="BA6" s="141" t="s">
        <v>2367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5</v>
      </c>
      <c r="Z7" s="141" t="s">
        <v>2376</v>
      </c>
      <c r="AA7" s="141" t="s">
        <v>2377</v>
      </c>
      <c r="AB7" s="141" t="s">
        <v>2378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9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0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1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fals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 t="n">
        <v>1</v>
      </c>
      <c r="G15" s="30" t="n">
        <v>1</v>
      </c>
      <c r="H15" s="30"/>
      <c r="I15" s="30" t="n">
        <v>1</v>
      </c>
      <c r="J15" s="30"/>
      <c r="K15" s="30"/>
      <c r="L15" s="30"/>
      <c r="M15" s="30"/>
      <c r="N15" s="30" t="n">
        <v>1</v>
      </c>
      <c r="O15" s="30"/>
      <c r="P15" s="30"/>
      <c r="Q15" s="30"/>
      <c r="R15" s="30" t="n">
        <v>1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 t="n">
        <v>1</v>
      </c>
      <c r="AP15" s="30" t="n">
        <v>1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2</v>
      </c>
      <c r="C18" s="158" t="s">
        <v>2383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4</v>
      </c>
      <c r="C19" s="158" t="s">
        <v>2385</v>
      </c>
      <c r="D19" s="158"/>
      <c r="E19" s="30"/>
      <c r="F19" s="30" t="n">
        <v>2</v>
      </c>
      <c r="G19" s="30" t="n">
        <v>2</v>
      </c>
      <c r="H19" s="30" t="n">
        <v>1</v>
      </c>
      <c r="I19" s="30" t="n">
        <v>2</v>
      </c>
      <c r="J19" s="30"/>
      <c r="K19" s="30"/>
      <c r="L19" s="30" t="n">
        <v>2</v>
      </c>
      <c r="M19" s="30"/>
      <c r="N19" s="30"/>
      <c r="O19" s="30"/>
      <c r="P19" s="30"/>
      <c r="Q19" s="30"/>
      <c r="R19" s="30"/>
      <c r="S19" s="30" t="n">
        <v>2</v>
      </c>
      <c r="T19" s="30"/>
      <c r="U19" s="30"/>
      <c r="V19" s="30"/>
      <c r="W19" s="30"/>
      <c r="X19" s="30" t="n">
        <v>1</v>
      </c>
      <c r="Y19" s="30"/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2</v>
      </c>
      <c r="AP19" s="30" t="n">
        <v>2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6</v>
      </c>
      <c r="D20" s="158"/>
      <c r="E20" s="30"/>
      <c r="F20" s="30" t="n">
        <v>2</v>
      </c>
      <c r="G20" s="30" t="n">
        <v>2</v>
      </c>
      <c r="H20" s="30" t="n">
        <v>1</v>
      </c>
      <c r="I20" s="30" t="n">
        <v>2</v>
      </c>
      <c r="J20" s="30"/>
      <c r="K20" s="30"/>
      <c r="L20" s="30" t="n">
        <v>2</v>
      </c>
      <c r="M20" s="30"/>
      <c r="N20" s="30"/>
      <c r="O20" s="30"/>
      <c r="P20" s="30"/>
      <c r="Q20" s="30"/>
      <c r="R20" s="30"/>
      <c r="S20" s="30" t="n">
        <v>2</v>
      </c>
      <c r="T20" s="30"/>
      <c r="U20" s="30"/>
      <c r="V20" s="30"/>
      <c r="W20" s="30"/>
      <c r="X20" s="30" t="n">
        <v>1</v>
      </c>
      <c r="Y20" s="30"/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2</v>
      </c>
      <c r="AP20" s="30" t="n">
        <v>2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7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8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89</v>
      </c>
      <c r="C26" s="158" t="s">
        <v>2390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1</v>
      </c>
      <c r="C28" s="167" t="s">
        <v>2392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3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0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1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4</v>
      </c>
      <c r="C33" s="167" t="s">
        <v>2395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6</v>
      </c>
      <c r="C37" s="167" t="s">
        <v>2383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7</v>
      </c>
      <c r="C38" s="167" t="s">
        <v>2398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9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7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8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0</v>
      </c>
      <c r="C43" s="167" t="s">
        <v>2401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2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3</v>
      </c>
      <c r="G45" s="30" t="n">
        <f aca="false">SUM(G11,G13,G14,G15,G16,G17,G19,G23,G24,G25,G26,G28,G29,G30,G31,G32,G33,G34,G35,G36,G38,G42,G43,G44)</f>
        <v>3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3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2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3</v>
      </c>
      <c r="AP45" s="30" t="n">
        <f aca="false">SUM(AP11,AP13,AP14,AP15,AP16,AP17,AP19,AP23,AP24,AP25,AP26,AP28,AP29,AP30,AP31,AP32,AP33,AP34,AP35,AP36,AP38,AP42,AP43,AP44)</f>
        <v>3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/>
      <c r="F46" s="30" t="n">
        <v>1</v>
      </c>
      <c r="G46" s="30" t="n">
        <v>1</v>
      </c>
      <c r="H46" s="30"/>
      <c r="I46" s="30" t="n">
        <v>1</v>
      </c>
      <c r="J46" s="30"/>
      <c r="K46" s="30"/>
      <c r="L46" s="30"/>
      <c r="M46" s="30"/>
      <c r="N46" s="30" t="n">
        <v>1</v>
      </c>
      <c r="O46" s="30"/>
      <c r="P46" s="30"/>
      <c r="Q46" s="30"/>
      <c r="R46" s="30" t="n">
        <v>1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217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1" t="s">
        <v>2232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3</v>
      </c>
      <c r="AP55" s="90" t="s">
        <v>2323</v>
      </c>
      <c r="AQ55" s="90"/>
      <c r="AR55" s="90"/>
      <c r="AS55" s="60"/>
      <c r="AT55" s="91" t="s">
        <v>2234</v>
      </c>
      <c r="AU55" s="91"/>
      <c r="AV55" s="91"/>
      <c r="AW55" s="130" t="s">
        <v>2324</v>
      </c>
      <c r="AX55" s="130"/>
      <c r="AY55" s="130"/>
      <c r="AZ55" s="130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5</v>
      </c>
      <c r="AP57" s="94" t="s">
        <v>2323</v>
      </c>
      <c r="AQ57" s="94"/>
      <c r="AR57" s="94"/>
      <c r="AT57" s="95" t="s">
        <v>2236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hyperlinks>
    <hyperlink ref="AW55" r:id="rId1" display="inbox@pm.hr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0E5C3D5&amp;CФорма № 6-8, Підрозділ: Первомайський міськрайонний суд Харків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E3" s="176" t="s">
        <v>2404</v>
      </c>
    </row>
    <row r="4" customFormat="false" ht="18.95" hidden="false" customHeight="true" outlineLevel="0" collapsed="false">
      <c r="E4" s="176" t="s">
        <v>2405</v>
      </c>
    </row>
    <row r="5" customFormat="false" ht="18.95" hidden="false" customHeight="true" outlineLevel="0" collapsed="false">
      <c r="A5" s="176" t="s">
        <v>2406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7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8</v>
      </c>
      <c r="E8" s="178" t="s">
        <v>2409</v>
      </c>
      <c r="F8" s="178"/>
      <c r="G8" s="178"/>
      <c r="H8" s="178"/>
    </row>
    <row r="9" customFormat="false" ht="12.95" hidden="false" customHeight="true" outlineLevel="0" collapsed="false">
      <c r="E9" s="179" t="s">
        <v>2410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1</v>
      </c>
      <c r="C11" s="32"/>
      <c r="D11" s="32"/>
      <c r="E11" s="32" t="s">
        <v>2412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3</v>
      </c>
      <c r="G12" s="183"/>
      <c r="H12" s="183"/>
    </row>
    <row r="13" customFormat="false" ht="52.5" hidden="false" customHeight="true" outlineLevel="0" collapsed="false">
      <c r="A13" s="181"/>
      <c r="B13" s="184" t="s">
        <v>2414</v>
      </c>
      <c r="C13" s="184"/>
      <c r="D13" s="184"/>
      <c r="E13" s="184" t="s">
        <v>2415</v>
      </c>
      <c r="F13" s="182"/>
      <c r="G13" s="185" t="s">
        <v>2416</v>
      </c>
    </row>
    <row r="14" customFormat="false" ht="12.95" hidden="false" customHeight="true" outlineLevel="0" collapsed="false">
      <c r="A14" s="181"/>
      <c r="B14" s="184" t="s">
        <v>2417</v>
      </c>
      <c r="C14" s="184"/>
      <c r="D14" s="184"/>
      <c r="E14" s="38" t="s">
        <v>2418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9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0</v>
      </c>
      <c r="G17" s="183"/>
      <c r="H17" s="183"/>
    </row>
    <row r="18" customFormat="false" ht="12.95" hidden="false" customHeight="true" outlineLevel="0" collapsed="false">
      <c r="A18" s="181"/>
      <c r="B18" s="184" t="s">
        <v>2421</v>
      </c>
      <c r="C18" s="184"/>
      <c r="D18" s="184"/>
      <c r="E18" s="10" t="s">
        <v>2422</v>
      </c>
      <c r="F18" s="186" t="s">
        <v>2423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4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5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6</v>
      </c>
      <c r="C34" s="182"/>
      <c r="D34" s="194" t="s">
        <v>2427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8</v>
      </c>
      <c r="C36" s="180"/>
      <c r="D36" s="195" t="s">
        <v>2429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0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1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2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8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3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E5C3D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1</v>
      </c>
      <c r="C8" s="32"/>
      <c r="D8" s="32"/>
      <c r="E8" s="32" t="s">
        <v>2412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5</v>
      </c>
      <c r="G9" s="203"/>
      <c r="H9" s="203"/>
    </row>
    <row r="10" customFormat="false" ht="52.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8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5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6</v>
      </c>
      <c r="C32" s="182"/>
      <c r="D32" s="194" t="s">
        <v>2427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8</v>
      </c>
      <c r="C34" s="180"/>
      <c r="D34" s="195" t="s">
        <v>2429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0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1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2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8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3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E5C3D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1</v>
      </c>
      <c r="C8" s="32"/>
      <c r="D8" s="32"/>
      <c r="E8" s="32" t="s">
        <v>2412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7</v>
      </c>
      <c r="G9" s="203"/>
      <c r="H9" s="203"/>
    </row>
    <row r="10" customFormat="false" ht="53.2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8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5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6</v>
      </c>
      <c r="C30" s="182"/>
      <c r="D30" s="194" t="s">
        <v>2427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8</v>
      </c>
      <c r="C32" s="180"/>
      <c r="D32" s="195" t="s">
        <v>2429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0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1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2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8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3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E5C3D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HOHLOVA</cp:lastModifiedBy>
  <cp:lastPrinted>2016-03-14T12:55:13Z</cp:lastPrinted>
  <dcterms:modified xsi:type="dcterms:W3CDTF">2016-03-14T1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 за 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E5C3D5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