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. Харківська область.м. Первомайський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М. Босняк</t>
  </si>
  <si>
    <t xml:space="preserve">(підпис)    </t>
  </si>
  <si>
    <t xml:space="preserve">(ПІБ)    </t>
  </si>
  <si>
    <t xml:space="preserve"> Виконавець:</t>
  </si>
  <si>
    <t xml:space="preserve">Т.Л. Карпенко</t>
  </si>
  <si>
    <t xml:space="preserve">Телефон:</t>
  </si>
  <si>
    <t xml:space="preserve">(057-48) 3-20-70</t>
  </si>
  <si>
    <t xml:space="preserve">Факс:</t>
  </si>
  <si>
    <t xml:space="preserve">(057-48) 3-34-20</t>
  </si>
  <si>
    <t xml:space="preserve">Адреса електронної пошти:</t>
  </si>
  <si>
    <t xml:space="preserve">inbox@pm.hr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8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3F5A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417</v>
      </c>
      <c r="D6" s="66" t="n">
        <f aca="false">SUM(D7,D10,D13,D14,D15,D20,D23,D24,D18,D19)</f>
        <v>1155133.65</v>
      </c>
      <c r="E6" s="66" t="n">
        <f aca="false">SUM(E7,E10,E13,E14,E15,E20,E23,E24,E18,E19)</f>
        <v>966</v>
      </c>
      <c r="F6" s="66" t="n">
        <f aca="false">SUM(F7,F10,F13,F14,F15,F20,F23,F24,F18,F19)</f>
        <v>1007081.86</v>
      </c>
      <c r="G6" s="66" t="n">
        <f aca="false">SUM(G7,G10,G13,G14,G15,G20,G23,G24,G18,G19)</f>
        <v>67</v>
      </c>
      <c r="H6" s="66" t="n">
        <f aca="false">SUM(H7,H10,H13,H14,H15,H20,H23,H24,H18,H19)</f>
        <v>64303.09</v>
      </c>
      <c r="I6" s="66" t="n">
        <f aca="false">SUM(I7,I10,I13,I14,I15,I20,I23,I24,I18,I19)</f>
        <v>171</v>
      </c>
      <c r="J6" s="66" t="n">
        <f aca="false">SUM(J7,J10,J13,J14,J15,J20,J23,J24,J18,J19)</f>
        <v>82231.72</v>
      </c>
      <c r="K6" s="66" t="n">
        <f aca="false">SUM(K7,K10,K13,K14,K15,K20,K23,K24,K18,K19)</f>
        <v>229</v>
      </c>
      <c r="L6" s="66" t="n">
        <f aca="false">SUM(L7,L10,L13,L14,L15,L20,L23,L24,L18,L19)</f>
        <v>119740.5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64</v>
      </c>
      <c r="D7" s="68" t="n">
        <v>653804.770000001</v>
      </c>
      <c r="E7" s="68" t="n">
        <v>301</v>
      </c>
      <c r="F7" s="68" t="n">
        <v>557725.33</v>
      </c>
      <c r="G7" s="68" t="n">
        <v>17</v>
      </c>
      <c r="H7" s="68" t="n">
        <v>24560.55</v>
      </c>
      <c r="I7" s="68" t="n">
        <v>61</v>
      </c>
      <c r="J7" s="68" t="n">
        <v>42738.12</v>
      </c>
      <c r="K7" s="68" t="n">
        <v>95</v>
      </c>
      <c r="L7" s="68" t="n">
        <v>73047.57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37</v>
      </c>
      <c r="D8" s="68" t="n">
        <v>433524.57</v>
      </c>
      <c r="E8" s="68" t="n">
        <v>218</v>
      </c>
      <c r="F8" s="68" t="n">
        <v>437037.27</v>
      </c>
      <c r="G8" s="68" t="n">
        <v>9</v>
      </c>
      <c r="H8" s="68" t="n">
        <v>14700.52</v>
      </c>
      <c r="I8" s="68" t="n">
        <v>12</v>
      </c>
      <c r="J8" s="68" t="n">
        <v>11240.4</v>
      </c>
      <c r="K8" s="68" t="n">
        <v>5</v>
      </c>
      <c r="L8" s="68" t="n">
        <v>881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7</v>
      </c>
      <c r="D9" s="68" t="n">
        <v>220280.2</v>
      </c>
      <c r="E9" s="68" t="n">
        <v>83</v>
      </c>
      <c r="F9" s="68" t="n">
        <v>120688.06</v>
      </c>
      <c r="G9" s="68" t="n">
        <v>8</v>
      </c>
      <c r="H9" s="68" t="n">
        <v>9860.03</v>
      </c>
      <c r="I9" s="68" t="n">
        <v>49</v>
      </c>
      <c r="J9" s="68" t="n">
        <v>31497.72</v>
      </c>
      <c r="K9" s="68" t="n">
        <v>90</v>
      </c>
      <c r="L9" s="68" t="n">
        <v>64237.57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8</v>
      </c>
      <c r="D10" s="68" t="n">
        <v>251913.6</v>
      </c>
      <c r="E10" s="68" t="n">
        <v>198</v>
      </c>
      <c r="F10" s="68" t="n">
        <v>244435.3</v>
      </c>
      <c r="G10" s="68" t="n">
        <v>19</v>
      </c>
      <c r="H10" s="68" t="n">
        <v>25391.34</v>
      </c>
      <c r="I10" s="68" t="n">
        <v>38</v>
      </c>
      <c r="J10" s="68" t="n">
        <v>25178.4</v>
      </c>
      <c r="K10" s="68" t="n">
        <v>29</v>
      </c>
      <c r="L10" s="68" t="n">
        <v>2361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4</v>
      </c>
      <c r="D11" s="68" t="n">
        <v>95148</v>
      </c>
      <c r="E11" s="68" t="n">
        <v>49</v>
      </c>
      <c r="F11" s="68" t="n">
        <v>134748</v>
      </c>
      <c r="G11" s="68" t="n">
        <v>2</v>
      </c>
      <c r="H11" s="68" t="n">
        <v>12577.97</v>
      </c>
      <c r="I11" s="68" t="n">
        <v>1</v>
      </c>
      <c r="J11" s="68" t="n">
        <v>704.8</v>
      </c>
      <c r="K11" s="68" t="n">
        <v>3</v>
      </c>
      <c r="L11" s="68" t="n">
        <v>528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24</v>
      </c>
      <c r="D12" s="68" t="n">
        <v>156765.6</v>
      </c>
      <c r="E12" s="68" t="n">
        <v>149</v>
      </c>
      <c r="F12" s="68" t="n">
        <v>109687.3</v>
      </c>
      <c r="G12" s="68" t="n">
        <v>17</v>
      </c>
      <c r="H12" s="68" t="n">
        <v>12813.37</v>
      </c>
      <c r="I12" s="68" t="n">
        <v>37</v>
      </c>
      <c r="J12" s="68" t="n">
        <v>24473.6</v>
      </c>
      <c r="K12" s="68" t="n">
        <v>26</v>
      </c>
      <c r="L12" s="68" t="n">
        <v>1832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92</v>
      </c>
      <c r="D13" s="68" t="n">
        <v>135321.6</v>
      </c>
      <c r="E13" s="68" t="n">
        <v>177</v>
      </c>
      <c r="F13" s="68" t="n">
        <v>126448.85</v>
      </c>
      <c r="G13" s="68" t="n">
        <v>11</v>
      </c>
      <c r="H13" s="68" t="n">
        <v>6695.6</v>
      </c>
      <c r="I13" s="68" t="n">
        <v>2</v>
      </c>
      <c r="J13" s="68" t="n">
        <v>1409.6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4481.48</v>
      </c>
      <c r="E14" s="68" t="n">
        <v>1</v>
      </c>
      <c r="F14" s="68" t="n">
        <v>4481.4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5</v>
      </c>
      <c r="D15" s="68" t="n">
        <v>43169.0000000001</v>
      </c>
      <c r="E15" s="68" t="n">
        <v>87</v>
      </c>
      <c r="F15" s="68" t="n">
        <v>36637.3000000001</v>
      </c>
      <c r="G15" s="68" t="n">
        <v>9</v>
      </c>
      <c r="H15" s="68" t="n">
        <v>4484</v>
      </c>
      <c r="I15" s="68" t="n">
        <v>1</v>
      </c>
      <c r="J15" s="68" t="n">
        <v>320</v>
      </c>
      <c r="K15" s="68" t="n">
        <v>8</v>
      </c>
      <c r="L15" s="68" t="n">
        <v>5462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3</v>
      </c>
      <c r="D16" s="68" t="n">
        <v>11453</v>
      </c>
      <c r="E16" s="68" t="n">
        <v>6</v>
      </c>
      <c r="F16" s="68" t="n">
        <v>7048</v>
      </c>
      <c r="G16" s="68" t="n">
        <v>2</v>
      </c>
      <c r="H16" s="68" t="n">
        <v>1762</v>
      </c>
      <c r="I16" s="68"/>
      <c r="J16" s="68"/>
      <c r="K16" s="68" t="n">
        <v>5</v>
      </c>
      <c r="L16" s="68" t="n">
        <v>440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2</v>
      </c>
      <c r="D17" s="68" t="n">
        <v>31716</v>
      </c>
      <c r="E17" s="68" t="n">
        <v>81</v>
      </c>
      <c r="F17" s="68" t="n">
        <v>29589.3</v>
      </c>
      <c r="G17" s="68" t="n">
        <v>7</v>
      </c>
      <c r="H17" s="68" t="n">
        <v>2722</v>
      </c>
      <c r="I17" s="68" t="n">
        <v>1</v>
      </c>
      <c r="J17" s="68" t="n">
        <v>320</v>
      </c>
      <c r="K17" s="68" t="n">
        <v>3</v>
      </c>
      <c r="L17" s="68" t="n">
        <v>105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74</v>
      </c>
      <c r="D18" s="68" t="n">
        <v>65562.1999999999</v>
      </c>
      <c r="E18" s="68" t="n">
        <v>199</v>
      </c>
      <c r="F18" s="68" t="n">
        <v>36472.6</v>
      </c>
      <c r="G18" s="68" t="n">
        <v>11</v>
      </c>
      <c r="H18" s="68" t="n">
        <v>3171.6</v>
      </c>
      <c r="I18" s="68" t="n">
        <v>69</v>
      </c>
      <c r="J18" s="68" t="n">
        <v>12585.6</v>
      </c>
      <c r="K18" s="68" t="n">
        <v>96</v>
      </c>
      <c r="L18" s="68" t="n">
        <v>16915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1</v>
      </c>
      <c r="D20" s="68" t="n">
        <f aca="false">SUM(D21:D22)</f>
        <v>704.8</v>
      </c>
      <c r="E20" s="68" t="n">
        <f aca="false">SUM(E21:E22)</f>
        <v>1</v>
      </c>
      <c r="F20" s="68" t="n">
        <f aca="false">SUM(F21:F22)</f>
        <v>704.8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1</v>
      </c>
      <c r="D21" s="68" t="n">
        <v>704.8</v>
      </c>
      <c r="E21" s="68" t="n">
        <v>1</v>
      </c>
      <c r="F21" s="68" t="n">
        <v>704.8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8</v>
      </c>
      <c r="D38" s="66" t="n">
        <f aca="false">SUM(D39,D46,D47,D48)</f>
        <v>5638.4</v>
      </c>
      <c r="E38" s="66" t="n">
        <f aca="false">SUM(E39,E46,E47,E48)</f>
        <v>5</v>
      </c>
      <c r="F38" s="66" t="n">
        <f aca="false">SUM(F39,F46,F47,F48)</f>
        <v>3171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3</v>
      </c>
      <c r="L38" s="66" t="n">
        <f aca="false">SUM(L39,L46,L47,L48)</f>
        <v>2114.4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8</v>
      </c>
      <c r="D39" s="68" t="n">
        <f aca="false">SUM(D40,D43)</f>
        <v>5638.4</v>
      </c>
      <c r="E39" s="68" t="n">
        <f aca="false">SUM(E40,E43)</f>
        <v>5</v>
      </c>
      <c r="F39" s="68" t="n">
        <f aca="false">SUM(F40,F43)</f>
        <v>3171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3</v>
      </c>
      <c r="L39" s="68" t="n">
        <f aca="false">SUM(L40,L43)</f>
        <v>2114.4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8</v>
      </c>
      <c r="D43" s="68" t="n">
        <v>5638.4</v>
      </c>
      <c r="E43" s="68" t="n">
        <v>5</v>
      </c>
      <c r="F43" s="68" t="n">
        <v>3171.6</v>
      </c>
      <c r="G43" s="68"/>
      <c r="H43" s="68"/>
      <c r="I43" s="68"/>
      <c r="J43" s="68"/>
      <c r="K43" s="68" t="n">
        <v>3</v>
      </c>
      <c r="L43" s="68" t="n">
        <v>2114.4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8</v>
      </c>
      <c r="D45" s="68" t="n">
        <v>5638.4</v>
      </c>
      <c r="E45" s="68" t="n">
        <v>5</v>
      </c>
      <c r="F45" s="68" t="n">
        <v>3171.6</v>
      </c>
      <c r="G45" s="68"/>
      <c r="H45" s="68"/>
      <c r="I45" s="68"/>
      <c r="J45" s="68"/>
      <c r="K45" s="68" t="n">
        <v>3</v>
      </c>
      <c r="L45" s="68" t="n">
        <v>2114.4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3</v>
      </c>
      <c r="D49" s="66" t="n">
        <f aca="false">SUM(D50:D53)</f>
        <v>211.45</v>
      </c>
      <c r="E49" s="66" t="n">
        <f aca="false">SUM(E50:E53)</f>
        <v>13</v>
      </c>
      <c r="F49" s="66" t="n">
        <f aca="false">SUM(F50:F53)</f>
        <v>238.3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2</v>
      </c>
      <c r="J49" s="66" t="n">
        <f aca="false">SUM(J50:J53)</f>
        <v>58.16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1</v>
      </c>
      <c r="D50" s="68" t="n">
        <v>105.73</v>
      </c>
      <c r="E50" s="68" t="n">
        <v>11</v>
      </c>
      <c r="F50" s="68" t="n">
        <v>132.63</v>
      </c>
      <c r="G50" s="68"/>
      <c r="H50" s="68"/>
      <c r="I50" s="68" t="n">
        <v>1</v>
      </c>
      <c r="J50" s="68" t="n">
        <v>5.3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05.72</v>
      </c>
      <c r="E51" s="68" t="n">
        <v>2</v>
      </c>
      <c r="F51" s="68" t="n">
        <v>105.76</v>
      </c>
      <c r="G51" s="68"/>
      <c r="H51" s="68"/>
      <c r="I51" s="68" t="n">
        <v>1</v>
      </c>
      <c r="J51" s="68" t="n">
        <v>52.86</v>
      </c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54</v>
      </c>
      <c r="D54" s="66" t="n">
        <v>89509.5999999998</v>
      </c>
      <c r="E54" s="66" t="n">
        <v>112</v>
      </c>
      <c r="F54" s="66" t="n">
        <v>39468.8000000001</v>
      </c>
      <c r="G54" s="66"/>
      <c r="H54" s="66"/>
      <c r="I54" s="66" t="n">
        <v>254</v>
      </c>
      <c r="J54" s="66" t="n">
        <v>89509.5999999998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692</v>
      </c>
      <c r="D55" s="66" t="n">
        <f aca="false">SUM(D6,D27,D38,D49,D54)</f>
        <v>1250493.1</v>
      </c>
      <c r="E55" s="66" t="n">
        <f aca="false">SUM(E6,E27,E38,E49,E54)</f>
        <v>1096</v>
      </c>
      <c r="F55" s="66" t="n">
        <f aca="false">SUM(F6,F27,F38,F49,F54)</f>
        <v>1049960.65</v>
      </c>
      <c r="G55" s="66" t="n">
        <f aca="false">SUM(G6,G27,G38,G49,G54)</f>
        <v>67</v>
      </c>
      <c r="H55" s="66" t="n">
        <f aca="false">SUM(H6,H27,H38,H49,H54)</f>
        <v>64303.09</v>
      </c>
      <c r="I55" s="66" t="n">
        <f aca="false">SUM(I6,I27,I38,I49,I54)</f>
        <v>427</v>
      </c>
      <c r="J55" s="66" t="n">
        <f aca="false">SUM(J6,J27,J38,J49,J54)</f>
        <v>171799.48</v>
      </c>
      <c r="K55" s="66" t="n">
        <f aca="false">SUM(K6,K27,K38,K49,K54)</f>
        <v>232</v>
      </c>
      <c r="L55" s="66" t="n">
        <f aca="false">SUM(L6,L27,L38,L49,L54)</f>
        <v>121854.97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23F5A4C&amp;CФорма № 10, Підрозділ: Первомайський міськ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31</v>
      </c>
      <c r="F4" s="85" t="n">
        <f aca="false">SUM(F5:F24)</f>
        <v>121150.17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2</v>
      </c>
      <c r="F5" s="88" t="n">
        <v>7400.4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96</v>
      </c>
      <c r="F7" s="88" t="n">
        <v>95852.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704.8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1</v>
      </c>
      <c r="F13" s="88" t="n">
        <v>7853.57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</v>
      </c>
      <c r="F14" s="88" t="n">
        <v>2114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6</v>
      </c>
      <c r="F20" s="88" t="n">
        <v>6167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</v>
      </c>
      <c r="F23" s="88" t="n">
        <v>352.4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23F5A4C&amp;CФорма № 10, Підрозділ: Первомайський міськ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1-30T14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2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3F5A4C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